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มกราคม" sheetId="1" state="visible" r:id="rId2"/>
    <sheet name="กุมภาพันธ์" sheetId="2" state="visible" r:id="rId3"/>
    <sheet name="มีนาคม" sheetId="3" state="visible" r:id="rId4"/>
    <sheet name="เมษายน" sheetId="4" state="visible" r:id="rId5"/>
    <sheet name="พฤษภาคม" sheetId="5" state="visible" r:id="rId6"/>
    <sheet name="Sheet3" sheetId="6" state="hidden" r:id="rId7"/>
    <sheet name="มิถุนายน" sheetId="7" state="visible" r:id="rId8"/>
    <sheet name="กรกฎาคม" sheetId="8" state="visible" r:id="rId9"/>
    <sheet name="สิงหาคม" sheetId="9" state="visible" r:id="rId10"/>
    <sheet name="กันยายน" sheetId="10" state="visible" r:id="rId11"/>
    <sheet name="ตุลาคม" sheetId="11" state="visible" r:id="rId12"/>
    <sheet name="พฤศจิกายน" sheetId="12" state="visible" r:id="rId13"/>
    <sheet name="ธันวาคม " sheetId="13" state="visible" r:id="rId14"/>
    <sheet name="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46">
  <si>
    <t xml:space="preserve">รายการบัญชี 1-31 มกราคม 2552</t>
  </si>
  <si>
    <t xml:space="preserve">ที่</t>
  </si>
  <si>
    <t xml:space="preserve">ว/ด/ป</t>
  </si>
  <si>
    <t xml:space="preserve">รายการ</t>
  </si>
  <si>
    <t xml:space="preserve">ฝาก</t>
  </si>
  <si>
    <t xml:space="preserve">ถอน</t>
  </si>
  <si>
    <t xml:space="preserve">เงินสดมูลนิธิ</t>
  </si>
  <si>
    <t xml:space="preserve">ประธานจ่ายเงินสด</t>
  </si>
  <si>
    <t xml:space="preserve">คงเหลือเงินสด</t>
  </si>
  <si>
    <t xml:space="preserve">เงินทดรองจ่ายในบัญชี5662766644</t>
  </si>
  <si>
    <t xml:space="preserve">ประธานจ่ายผ่านบัญชี</t>
  </si>
  <si>
    <t xml:space="preserve">คงเหลือในบัญชี 566-276-664-4</t>
  </si>
  <si>
    <t xml:space="preserve">หมายเหตุ</t>
  </si>
  <si>
    <t xml:space="preserve">หลักฐาน</t>
  </si>
  <si>
    <t xml:space="preserve">26/12/51</t>
  </si>
  <si>
    <t xml:space="preserve">ยกยอดเงินสำรองจ่ายคงเหลือที่บัญชีประธาน 566-276-664-4</t>
  </si>
  <si>
    <t xml:space="preserve">29/12/51</t>
  </si>
  <si>
    <t xml:space="preserve">ยอดยกมาจากปี 2551</t>
  </si>
  <si>
    <t xml:space="preserve">29/12/52</t>
  </si>
  <si>
    <t xml:space="preserve">เงินยกยอดบัญชีไทยพาณิชย์ 566-469-038-6</t>
  </si>
  <si>
    <t xml:space="preserve">ยอดยกมาของธนาคารกรุงไทย</t>
  </si>
  <si>
    <t xml:space="preserve">ยอดยกมาของธนาคารไทยพาณิชย์</t>
  </si>
  <si>
    <t xml:space="preserve">30/12/51</t>
  </si>
  <si>
    <t xml:space="preserve">2/1/52</t>
  </si>
  <si>
    <t xml:space="preserve">เงินทำบุญฝากเข้าธนาคารไทยพาณิชย์</t>
  </si>
  <si>
    <t xml:space="preserve">3/1/52</t>
  </si>
  <si>
    <t xml:space="preserve">ค่าพระพุทธชินราชและเชือกร่ม</t>
  </si>
  <si>
    <t xml:space="preserve">ก. พลาสติก (แผง 116-118)</t>
  </si>
  <si>
    <t xml:space="preserve">มีใบเสร็จ</t>
  </si>
  <si>
    <t xml:space="preserve">4/1/52</t>
  </si>
  <si>
    <t xml:space="preserve">12/1/52</t>
  </si>
  <si>
    <t xml:space="preserve">เงินบริจาคจากงานบวงสรวงฯ</t>
  </si>
  <si>
    <t xml:space="preserve">(เป็นเงินบริจาคจากงานบวงสรวงพระธาตุจอมกิตติและพระธาตุดอยตุงเชียงราย)</t>
  </si>
  <si>
    <t xml:space="preserve">เงินฝากเข้าบัญชีไทยพาณิชย์ 566-469-038-6</t>
  </si>
  <si>
    <t xml:space="preserve">ถอนเงินจากบัญชีไทยพาณิชย์ 566-469-038-6</t>
  </si>
  <si>
    <t xml:space="preserve">ถอนเงินมาจากบัญชีธนาคารกรุงไทย</t>
  </si>
  <si>
    <t xml:space="preserve">ถอนเงินมาจากบัญชีธนาคารไทยพาณิชย์</t>
  </si>
  <si>
    <t xml:space="preserve">โอนเงินให้ช่าง</t>
  </si>
  <si>
    <t xml:space="preserve">จ่ายค่าช่าง</t>
  </si>
  <si>
    <t xml:space="preserve">13/1/52</t>
  </si>
  <si>
    <t xml:space="preserve">เงินทำบุญฝากเข้าธนาคารกรุงไทย</t>
  </si>
  <si>
    <t xml:space="preserve">17/1/52</t>
  </si>
  <si>
    <t xml:space="preserve">ถอนเงินเพื่อนำมาเก็บในรูปเงินสด</t>
  </si>
  <si>
    <t xml:space="preserve">ถอนเงินมาเก็บไว้ในรูปเงินสด</t>
  </si>
  <si>
    <t xml:space="preserve">19/1/52</t>
  </si>
  <si>
    <t xml:space="preserve">จ่ายค่าชำระหนี้มูลนิธิเดือน ธันวาคม 2551</t>
  </si>
  <si>
    <t xml:space="preserve">ชำระหนี้ประธานธันวาคม 51</t>
  </si>
  <si>
    <t xml:space="preserve">20/1/52</t>
  </si>
  <si>
    <t xml:space="preserve">22/1/52</t>
  </si>
  <si>
    <t xml:space="preserve">เงินบริจาคจากห้องหลวงปู่แหวน</t>
  </si>
  <si>
    <t xml:space="preserve">ประธานและรองประธานบริจาคเงินสดเพื่อเป็นค่าใช้จ่าย</t>
  </si>
  <si>
    <t xml:space="preserve">ธูปเทียน แผ่นทอง กระดาษ</t>
  </si>
  <si>
    <t xml:space="preserve">ศิริมงคลสังฆภัณฑ์</t>
  </si>
  <si>
    <t xml:space="preserve">ค่าสังฆทานซื้อที่เทสโก้โลตัส</t>
  </si>
  <si>
    <t xml:space="preserve">ค่าสังฆทาน</t>
  </si>
  <si>
    <t xml:space="preserve">23/1/52</t>
  </si>
  <si>
    <t xml:space="preserve">จ่ายค่ายาร้านสยามเภสัชเพื่อใช้ในการออกหน่วยแพทย์อาสา</t>
  </si>
  <si>
    <t xml:space="preserve">ค่ายาออกหน่วยแพทย์อาสา</t>
  </si>
  <si>
    <t xml:space="preserve">จ่ายค่าพระพุทธชินราช 5 นิ้ว 120 บาทต่อองค์ จำนวน 30 องค์ 9 นิ้ว 10 องค์ องค์ละ 500</t>
  </si>
  <si>
    <t xml:space="preserve">ค่าพระร้านศิริธรรม</t>
  </si>
  <si>
    <t xml:space="preserve">จ่ายค่ายาเพื่อใช้ในการออกหน่วยแพทย์อาสา</t>
  </si>
  <si>
    <t xml:space="preserve">ค่ายาออกหน่วย</t>
  </si>
  <si>
    <t xml:space="preserve">คุณณิชากร ศิริคุณ (แผง 113-115)</t>
  </si>
  <si>
    <t xml:space="preserve">24/1/52</t>
  </si>
  <si>
    <t xml:space="preserve">เงินบริจาคผ่านประธาน</t>
  </si>
  <si>
    <t xml:space="preserve">ค่ายาพาราเซตามอลร้านปรีดาฟาร์มาซี ด่านซ้าย</t>
  </si>
  <si>
    <t xml:space="preserve">ค่ายาพาราฯ</t>
  </si>
  <si>
    <t xml:space="preserve">25/1/52</t>
  </si>
  <si>
    <t xml:space="preserve">เงินบริจาคเข้าบัญชี เพื่อทอดผ้าป่าวัดพระธาตุม่อนจอง</t>
  </si>
  <si>
    <t xml:space="preserve">เพื่อร่วมสร้างวัดพระธาตุม่อนจอง</t>
  </si>
  <si>
    <t xml:space="preserve">ยังไม่ได้นำไป</t>
  </si>
  <si>
    <t xml:space="preserve">26/1/52</t>
  </si>
  <si>
    <t xml:space="preserve">27/1/52</t>
  </si>
  <si>
    <t xml:space="preserve">ยอดรวมจากงานทอดผ้าป่าที่เลย</t>
  </si>
  <si>
    <t xml:space="preserve">ผู้ไม่ประสงค์ออกนามบริจาคเข้าบัญชีทดรองจ่าย</t>
  </si>
  <si>
    <t xml:space="preserve">28/1/52</t>
  </si>
  <si>
    <t xml:space="preserve">29/1/52</t>
  </si>
  <si>
    <t xml:space="preserve">31/1/52</t>
  </si>
  <si>
    <t xml:space="preserve">รวมค่าธรรมเนียมธนาคาร</t>
  </si>
  <si>
    <t xml:space="preserve">รวม</t>
  </si>
  <si>
    <t xml:space="preserve">คงเหลือในบัญชีกรุงไทย</t>
  </si>
  <si>
    <t xml:space="preserve">คงเหลือในบัญชีไทยพาณิชย์ 566-469-038-6</t>
  </si>
  <si>
    <t xml:space="preserve">คงเหลือในบัญชีไทยพาณิชย์ 566-458-568-8</t>
  </si>
  <si>
    <t xml:space="preserve">คงเหลือเงินในบัญชี</t>
  </si>
  <si>
    <t xml:space="preserve">รายการบัญชี 1-28 กุมภาพันธ์ 2552</t>
  </si>
  <si>
    <t xml:space="preserve">เงินสำรองจ่ายผ่านบัญชี</t>
  </si>
  <si>
    <t xml:space="preserve">1/2/52</t>
  </si>
  <si>
    <t xml:space="preserve">ยกยอดเงินสำรองจ่ายคงเหลือที่บัญชีไทยพาณิชย์ 566-276-664-4</t>
  </si>
  <si>
    <t xml:space="preserve">ยอดยกเงินสดมูลนิธิ</t>
  </si>
  <si>
    <t xml:space="preserve">ยอดยกมาของธนาคารกรุงไทย 521-014-153-5</t>
  </si>
  <si>
    <t xml:space="preserve">ยอดยกมาของบัญชีไทยพาณิชย์ 566-458-568-8</t>
  </si>
  <si>
    <t xml:space="preserve">เงินทำบุญฝากเข้าธนาคารไทยพาณิชย์566-458-568-8</t>
  </si>
  <si>
    <t xml:space="preserve">2/2/52</t>
  </si>
  <si>
    <t xml:space="preserve">3/2/52</t>
  </si>
  <si>
    <t xml:space="preserve">เงินทำบุญฝากเข้าธนาคารกรุงไทย 521-014-153-5</t>
  </si>
  <si>
    <t xml:space="preserve">4/2/52</t>
  </si>
  <si>
    <t xml:space="preserve">10/2/52</t>
  </si>
  <si>
    <t xml:space="preserve">ค่าบาตรและถ่ายเอกสาร</t>
  </si>
  <si>
    <t xml:space="preserve">จ่ายค่าชำระหนี้มูลนิธิเดือน มกราคม 2552</t>
  </si>
  <si>
    <t xml:space="preserve">ใช้หนี้ประธานมกราคม</t>
  </si>
  <si>
    <t xml:space="preserve">ค่าธรรมเนียมโอนเงินธนาคารไทยพาณิชย์ 566-276-664-4</t>
  </si>
  <si>
    <t xml:space="preserve">ค่าธรรมเนียม</t>
  </si>
  <si>
    <t xml:space="preserve">11/2/52</t>
  </si>
  <si>
    <t xml:space="preserve">12/2/52</t>
  </si>
  <si>
    <t xml:space="preserve">ค่าดอกไม้และประชาสัมพันธ์</t>
  </si>
  <si>
    <t xml:space="preserve">จ่ายให้ครูอาภรณ์  วงศ์จันลา</t>
  </si>
  <si>
    <t xml:space="preserve">ค่าน้ำมันดีเซลและเครื่องดื่มจัดทำสถานที่</t>
  </si>
  <si>
    <t xml:space="preserve">จ่ายให้คุณวราภรณ์  เชื้อบุญมี</t>
  </si>
  <si>
    <t xml:space="preserve">ค่าจัดทำโรงทานของมูลนิธิเพื่อแผ่นดิน</t>
  </si>
  <si>
    <t xml:space="preserve">จ่ายให้นางยุพิน  อาจคำชัย</t>
  </si>
  <si>
    <t xml:space="preserve">13/2/52</t>
  </si>
  <si>
    <t xml:space="preserve">ประธานบริจาคผ่านไทยพาณิชย์ 566-276-664-4</t>
  </si>
  <si>
    <t xml:space="preserve">ดอกเบี้ยเงินฝากธนาคารไทยพาณิชย์566-458-568-8</t>
  </si>
  <si>
    <t xml:space="preserve">14/2/52</t>
  </si>
  <si>
    <t xml:space="preserve">ค่าพระโอนเงินผ่านธนาคารไทยพาณิชย์ 566-276-664-4</t>
  </si>
  <si>
    <t xml:space="preserve">ค่าพระ</t>
  </si>
  <si>
    <t xml:space="preserve">21/2/52</t>
  </si>
  <si>
    <t xml:space="preserve">ค่าธรรมเนียมธนาคารกรุงไทย 521-014-153-5</t>
  </si>
  <si>
    <t xml:space="preserve">23/2/52</t>
  </si>
  <si>
    <t xml:space="preserve">25/2/52</t>
  </si>
  <si>
    <t xml:space="preserve">26/2/52</t>
  </si>
  <si>
    <t xml:space="preserve">รองประธานบริจาค</t>
  </si>
  <si>
    <t xml:space="preserve">รายการบัญชี 1-31 มีนาคม 2552</t>
  </si>
  <si>
    <t xml:space="preserve">เงินสำรองจ่ายในบัญชี5662766644</t>
  </si>
  <si>
    <t xml:space="preserve">1/3/52</t>
  </si>
  <si>
    <t xml:space="preserve">3/3/52</t>
  </si>
  <si>
    <t xml:space="preserve">จ่ายค่าชำระหนี้มูลนิธิเดือน กุมภาพันธ์ 2552</t>
  </si>
  <si>
    <t xml:space="preserve">ชำระหนี้ประธานเดือน ก.พ.</t>
  </si>
  <si>
    <t xml:space="preserve">10/3/52</t>
  </si>
  <si>
    <t xml:space="preserve">เงินทำบุญฝากเข้าธนาคารไทยพาณิชย์ 566-458-568-8</t>
  </si>
  <si>
    <t xml:space="preserve">12/3/52</t>
  </si>
  <si>
    <t xml:space="preserve">ค่าแผ่นทองโอนเงินผ่านธนาคารไทยพาณิชย์ 566-276-664-4</t>
  </si>
  <si>
    <t xml:space="preserve">แผ่นทองหล่อพระไพรีพินาศ โอนเงินไปไม่ครบคงค้าง 50 บาท</t>
  </si>
  <si>
    <t xml:space="preserve">13/3/52</t>
  </si>
  <si>
    <t xml:space="preserve">14/3/52</t>
  </si>
  <si>
    <t xml:space="preserve">20/3/52</t>
  </si>
  <si>
    <t xml:space="preserve">ถอนเงินมาจากบัญชีธนาคารไทยพาณิชย์ 566-458-568-8</t>
  </si>
  <si>
    <t xml:space="preserve">ค่าบล็อคใบโพธิ์ 4000 บาท ค่ามัดจำใบโพธิ์ 2000 บาท เงินค้างจ่ายแผ่นทองพระไพรีพินาศ 50 บาท</t>
  </si>
  <si>
    <t xml:space="preserve">23/3/52</t>
  </si>
  <si>
    <t xml:space="preserve">ค่าช่าง</t>
  </si>
  <si>
    <t xml:space="preserve">25/3/52</t>
  </si>
  <si>
    <t xml:space="preserve">26/3/52</t>
  </si>
  <si>
    <t xml:space="preserve">27/3/52</t>
  </si>
  <si>
    <t xml:space="preserve">ดอกเบี้ยเงินฝากธนาคารกรุงไทย 521-014-153-5</t>
  </si>
  <si>
    <t xml:space="preserve">คงเหลือในบัญชีกรุงไทย 521-014-153-5</t>
  </si>
  <si>
    <t xml:space="preserve">รายการบัญชี 1-30 เมษายน 2552</t>
  </si>
  <si>
    <t xml:space="preserve">1/4/52</t>
  </si>
  <si>
    <t xml:space="preserve">7/4/52</t>
  </si>
  <si>
    <t xml:space="preserve">ค่าแผ่นทองใบโพธิ์ </t>
  </si>
  <si>
    <t xml:space="preserve">11/4/52</t>
  </si>
  <si>
    <t xml:space="preserve">16/4/52</t>
  </si>
  <si>
    <t xml:space="preserve">คุณอรรถพร  ธรรมวรัญญาบริจาค</t>
  </si>
  <si>
    <t xml:space="preserve">คุณมลฤดี  อัศวศิริโรจน์บริจาค</t>
  </si>
  <si>
    <t xml:space="preserve">23/4/52</t>
  </si>
  <si>
    <t xml:space="preserve">ถอนเงินมาจากบัญชีธนาคารกรุงไทย  521-014-153-5</t>
  </si>
  <si>
    <t xml:space="preserve">ประธานให้ยืมเพื่อเป็นเงินทดรองจ่าย</t>
  </si>
  <si>
    <t xml:space="preserve">24/4/52</t>
  </si>
  <si>
    <t xml:space="preserve">จ่ายค่าชำระหนี้มูลนิธิเดือน มีนาคม 2552</t>
  </si>
  <si>
    <t xml:space="preserve">ชำระหนี้ประจำเดือนมีนาคม</t>
  </si>
  <si>
    <t xml:space="preserve">27/4/52</t>
  </si>
  <si>
    <t xml:space="preserve">28/4/52</t>
  </si>
  <si>
    <t xml:space="preserve">นายอุดร นางนุวรี ศิริวัฒนกุล พร้อมบุตรธิดาและคณะ</t>
  </si>
  <si>
    <t xml:space="preserve">30/4/52</t>
  </si>
  <si>
    <t xml:space="preserve">ค่าแผ่นพับพร้อมซองจำนวน 10000 ชุด ชุดละ 2.3 บาท</t>
  </si>
  <si>
    <t xml:space="preserve">ค่าแผ่นพับ</t>
  </si>
  <si>
    <t xml:space="preserve">รายการบัญชี 1-31 พฤษภาคม 2552</t>
  </si>
  <si>
    <t xml:space="preserve">1/5/52</t>
  </si>
  <si>
    <t xml:space="preserve">ถอนเงินคืนประธานผ่านทางธนาคารไทยพาณิชย์ 566-276-664-4</t>
  </si>
  <si>
    <t xml:space="preserve">คืนประธาน</t>
  </si>
  <si>
    <t xml:space="preserve">จ่ายค่าพัสดุไปรษณีย์ทางธนาคารไทยพาณิชย์ 566-276-664-4</t>
  </si>
  <si>
    <t xml:space="preserve">ค่าพัสดุ</t>
  </si>
  <si>
    <t xml:space="preserve">ถอนเงินจากธนาคารไทยพาณิชย์ 566-458-568-8</t>
  </si>
  <si>
    <t xml:space="preserve">ถอนเงินจากธนาคารกรุงไทย 521-014-153-5</t>
  </si>
  <si>
    <t xml:space="preserve">จ่ายค่าซื้อถุงบรรจุวัตถุมงคลผ่านทางธนาคารไทยพาณิชย์ 566-276-664-4</t>
  </si>
  <si>
    <t xml:space="preserve">ค่าซื้อถุงบรรจุวัตถุมงคล</t>
  </si>
  <si>
    <t xml:space="preserve">ค่าธรรมเนียมธนาคาร</t>
  </si>
  <si>
    <t xml:space="preserve">ชำระหนี้มูลนิธิประจำเดือนเมษายนผ่านธนาคารไทยพาณิชย์ 566-276-664-4</t>
  </si>
  <si>
    <t xml:space="preserve">คืนประธานประจำเดือนเมษายน</t>
  </si>
  <si>
    <t xml:space="preserve">ชำระค่าแผ่นทองพระไพรีพินาศผ่านธนาคารไทยพาณิชย์ 566-276-664-4</t>
  </si>
  <si>
    <t xml:space="preserve">ค่าแผ่นทองพระไพรีพินาศ</t>
  </si>
  <si>
    <t xml:space="preserve">ชำระค่าถุงเพิ่มเติม</t>
  </si>
  <si>
    <t xml:space="preserve">ค่าซื้อถุง</t>
  </si>
  <si>
    <t xml:space="preserve">ชำระค่าพัสดุไปรษณีย์ผ่านธนาคารไทยพาณิชย์ 566-276-664-4</t>
  </si>
  <si>
    <t xml:space="preserve">ค่าส่งพัสดุ</t>
  </si>
  <si>
    <t xml:space="preserve">เงินทำบุญฝากเข้าธนาคารไทยพาณิชย์ 566-469-038-6</t>
  </si>
  <si>
    <t xml:space="preserve">ชำระค่าทำบัญชีผ่านธนาคารไทยพาณิชย์ 566-276-664-4</t>
  </si>
  <si>
    <t xml:space="preserve">ค่าทำบัญชี</t>
  </si>
  <si>
    <t xml:space="preserve">รายชื่อผู้เข้าร่วมทำบุญ</t>
  </si>
  <si>
    <t xml:space="preserve">เข้าบัญชี ไทยพาณิชย์ 12/1/52 จำนวนเงิน 51096.50 ในงานบวงสรวงพระธาตุจอมกิตติ 10-11/1/52</t>
  </si>
  <si>
    <t xml:space="preserve">คุณสุภาว์  แก้วประเสริฐ และสมศรี  ลีลาจรัสกุล</t>
  </si>
  <si>
    <t xml:space="preserve">คุณไพฑูลย์ ณิชนันทร์ บัญชุ์ชิษา ศุภราส อดุลภัทร</t>
  </si>
  <si>
    <t xml:space="preserve">นางวิไล  คงทน</t>
  </si>
  <si>
    <t xml:space="preserve">คุณสุเทพ  พานพัว</t>
  </si>
  <si>
    <t xml:space="preserve">คุณเวช สมหมาย  สาระซ้อน</t>
  </si>
  <si>
    <t xml:space="preserve">คุณนันทพร  รวิสส์รา  สิริพงษ์สกุล</t>
  </si>
  <si>
    <t xml:space="preserve">นางสาวอุษา  นาควิวัฒน์</t>
  </si>
  <si>
    <t xml:space="preserve">คุณลออศรี  ลุนทา</t>
  </si>
  <si>
    <t xml:space="preserve">คุณถนอม  ลุนทา</t>
  </si>
  <si>
    <t xml:space="preserve">งานเวชสารสนเทศ  ชั้น 6</t>
  </si>
  <si>
    <t xml:space="preserve">หน่วยสารสนเทศทางการบริหาร</t>
  </si>
  <si>
    <t xml:space="preserve">นางอัจฉะภรณ์  อัศุรวนเวร พร้อมครอบครัว</t>
  </si>
  <si>
    <t xml:space="preserve">หน่วยสารสนเทศ โรงพยาบาลมหาราชเชียงใหม่</t>
  </si>
  <si>
    <t xml:space="preserve">คุณแม่ซุนบ่วย แซ่ด่าน น.ส. นิรมล พีรกิตติกุล</t>
  </si>
  <si>
    <t xml:space="preserve">คุณอรษา ทองคำ การไฟฟ้าส่วนภูมิภาค (สำนักงานใหญ่)</t>
  </si>
  <si>
    <t xml:space="preserve">คุณสถิตย์  หงษ์กำเนิน</t>
  </si>
  <si>
    <t xml:space="preserve">คุณล็ก  อารีกุล</t>
  </si>
  <si>
    <t xml:space="preserve">คุณวรวุฒิ  รุ่งชีวาและครอบครัว</t>
  </si>
  <si>
    <t xml:space="preserve">คุณสุวรรณี  ศรีสุวรรณ</t>
  </si>
  <si>
    <t xml:space="preserve">คุณมงคล  พิพัฒนสมบูรณ์</t>
  </si>
  <si>
    <t xml:space="preserve">คุณวิชุดา  บุญศิริเลิศ</t>
  </si>
  <si>
    <t xml:space="preserve">นางสมทรง  ขานสันเทียะ</t>
  </si>
  <si>
    <t xml:space="preserve">คุณปมุต กาละลักษ์ และครอบครัว</t>
  </si>
  <si>
    <t xml:space="preserve">คุณเพส นางลักษมี กุลพัฒนจิรกุลและลูก</t>
  </si>
  <si>
    <t xml:space="preserve">คุณมะลิวัลย์  แซ่ตั้ง</t>
  </si>
  <si>
    <t xml:space="preserve">นางสาวอารีรัตน์  บุญหวา</t>
  </si>
  <si>
    <t xml:space="preserve">คุณสุจรรย์จิรา  ขวัญกิจสาธรกุล</t>
  </si>
  <si>
    <t xml:space="preserve">คุณชนินทร์ อุทัย จิตรัตน์ดา และฆราวัฒน์</t>
  </si>
  <si>
    <t xml:space="preserve">นางนิภา  พูลนิล นายเสฏฐวุฒิ โกมากิจกุล</t>
  </si>
  <si>
    <t xml:space="preserve">นางสาวสิริธร  วิชิตนาคและครอบครัว</t>
  </si>
  <si>
    <t xml:space="preserve">คุณจิตตรัตน์  มีฤกษ์กิจ</t>
  </si>
  <si>
    <t xml:space="preserve">คุณภูมิใจ  รัฏฐ์ชาภา</t>
  </si>
  <si>
    <t xml:space="preserve">คุณปรุง   อารีกุล</t>
  </si>
  <si>
    <t xml:space="preserve">นางสาวอคิราภ์  ตู้ทองและ Mr.Toshiaki Masuyama</t>
  </si>
  <si>
    <t xml:space="preserve">ครอบครัวชอบดำรงธรรม</t>
  </si>
  <si>
    <t xml:space="preserve">นางสาวณัฐธีรา  อารีกุล</t>
  </si>
  <si>
    <t xml:space="preserve">คุณสุดา  สันติสำราญวิไล</t>
  </si>
  <si>
    <t xml:space="preserve">คุณศิรินา  โตธีรกุลและธีรพันธ์  โตธีรกุล</t>
  </si>
  <si>
    <t xml:space="preserve">คุณลำจวน  โพธิ์วันดีและครอบครัว</t>
  </si>
  <si>
    <t xml:space="preserve">คุณจริยา  จักราชัย</t>
  </si>
  <si>
    <t xml:space="preserve">คุณนิภาพรรณ  โอศิริพันธุ์ และครอบครัว</t>
  </si>
  <si>
    <t xml:space="preserve">คุณบุญเกิด วิมล ธนิต บรรกร เดชกมลภิทัพ</t>
  </si>
  <si>
    <t xml:space="preserve">คุณปรีชา  อารีกุล</t>
  </si>
  <si>
    <t xml:space="preserve">คุณปัถย์ กุลธนวิลาส และครอบครัว</t>
  </si>
  <si>
    <t xml:space="preserve">คุรสำราญ และเพื่อน</t>
  </si>
  <si>
    <t xml:space="preserve">พิษณุโลก</t>
  </si>
  <si>
    <t xml:space="preserve">นางสาวบุญญดา  ปิ่นคล้าย</t>
  </si>
  <si>
    <t xml:space="preserve">คุณบุญรอด  ซื่อตรง</t>
  </si>
  <si>
    <t xml:space="preserve">คุณหน่อย  ชุมเพชร</t>
  </si>
  <si>
    <t xml:space="preserve">ร.ต. สุนทร  </t>
  </si>
  <si>
    <t xml:space="preserve">คุณสุรศักดิ์  ประศาสน์ครุเทพ</t>
  </si>
  <si>
    <t xml:space="preserve">คุณรสสุคนธ์  พจรัฐติกาล</t>
  </si>
  <si>
    <t xml:space="preserve">คุณรัตนา  พีรกิตติกุล</t>
  </si>
  <si>
    <t xml:space="preserve">คุณกิตติชาติ  แซ่ลิ้ม</t>
  </si>
  <si>
    <t xml:space="preserve">ผู้ไม่ประสงค์ออกนาม </t>
  </si>
  <si>
    <t xml:space="preserve">เข้าบัญชี ไทยพาณิชย์ 28/10/52 จำนวนเงิน 6,930 บาท</t>
  </si>
  <si>
    <t xml:space="preserve">นางสาวนิตยา  เอี่ยมศรี</t>
  </si>
  <si>
    <t xml:space="preserve">นางรัชดาภรช์  ผไทพฤกษ์</t>
  </si>
  <si>
    <t xml:space="preserve">นางประทุม  มาคำ</t>
  </si>
  <si>
    <t xml:space="preserve">นายนิพนธ์  มาคำ</t>
  </si>
  <si>
    <t xml:space="preserve">บ้านสวน อื่นๆ </t>
  </si>
  <si>
    <t xml:space="preserve">นายจำลอง  เลิศแตง</t>
  </si>
  <si>
    <t xml:space="preserve">เด็กหญิงจันทกานต์  เลิศแตง</t>
  </si>
  <si>
    <t xml:space="preserve">นายสังวาลย์  น้อยนวล</t>
  </si>
  <si>
    <t xml:space="preserve">นางรัชดาพร  น้อยนวล</t>
  </si>
  <si>
    <t xml:space="preserve">คุณวรรณิศา  สุขใจ</t>
  </si>
  <si>
    <t xml:space="preserve">คุณณรงค์  รำพึง</t>
  </si>
  <si>
    <t xml:space="preserve">นักเรียน LCCT</t>
  </si>
  <si>
    <t xml:space="preserve">คุณวิเชียร  ทำไธสง</t>
  </si>
  <si>
    <t xml:space="preserve">คุณวิชา  หุตะจินดา</t>
  </si>
  <si>
    <t xml:space="preserve">คุณโกด  ทามณีวัน</t>
  </si>
  <si>
    <t xml:space="preserve">คุณกัลยา  คุณศิริวรรณ</t>
  </si>
  <si>
    <t xml:space="preserve">นางสาวจำปี  เมตมาต</t>
  </si>
  <si>
    <t xml:space="preserve">เด็กชายธรรมภณ  ชูพินิจรอบคอบ</t>
  </si>
  <si>
    <t xml:space="preserve">คุณนุชชนก  สุขสมปอง</t>
  </si>
  <si>
    <t xml:space="preserve">เด็กชายกายสิทธิ์  ศิริพัฒนสมชาย</t>
  </si>
  <si>
    <t xml:space="preserve">คุณกรรณิการ์  สุดใจ</t>
  </si>
  <si>
    <t xml:space="preserve">คุณเฉลิมวุฒิ  พิมปภาวิชญ์</t>
  </si>
  <si>
    <t xml:space="preserve">คุณเพ็ญสุรีย์  คุณเลอศักดิ์  ชีวารักษ์</t>
  </si>
  <si>
    <t xml:space="preserve">นางสาวจิราภรณ์  สิยะสืบ</t>
  </si>
  <si>
    <t xml:space="preserve">นางสาวเพ็ญศรี  จันทร์จริมนกา</t>
  </si>
  <si>
    <t xml:space="preserve">นายพิพัฒน์พงษ์  ห้องแซง</t>
  </si>
  <si>
    <t xml:space="preserve">ชมรมนักศึกษาอิสาน มช</t>
  </si>
  <si>
    <t xml:space="preserve">รายการบัญชี 1-30  มิถุนายน 2552</t>
  </si>
  <si>
    <t xml:space="preserve">เงินทดรองจ่ายบัญชี 5662766644</t>
  </si>
  <si>
    <t xml:space="preserve">ประธานจ่ายผ่านบัญชี5662766644</t>
  </si>
  <si>
    <t xml:space="preserve">ชำระค่าก่อสร้างพระผ่านธนาคารไทยพาณิชย์ 566-276-664-4</t>
  </si>
  <si>
    <t xml:space="preserve">จ่ายค่าก่อสร้างพระ</t>
  </si>
  <si>
    <t xml:space="preserve">ชำระค่าธรรมเนียมผ่านธนาคารไทยพาณิชย์ 566-276-664-4</t>
  </si>
  <si>
    <t xml:space="preserve">ดอกเบี้ยเงินฝากธนาคารไทยพาณิชย์ 566-276-664-4</t>
  </si>
  <si>
    <t xml:space="preserve">ดอกเบี้ยเงินฝาก</t>
  </si>
  <si>
    <t xml:space="preserve">ดอกเบี้ยเงินฝากธนาคารไทยพาณิชย์ 566-469-038-6</t>
  </si>
  <si>
    <t xml:space="preserve">เสียค่าธรรมเนียมธนาคารไทยพาณิชย์ 566-469-038-6</t>
  </si>
  <si>
    <t xml:space="preserve">ค่าธรรมเนียธนาคารไทยพาณิชย์  566-458-568-8</t>
  </si>
  <si>
    <t xml:space="preserve">รายการบัญชี 1-31 กรกฎาคม 2552</t>
  </si>
  <si>
    <t xml:space="preserve">ถอนเงินจากบัญชีไทยพาณิชย์ 566-276-664-4</t>
  </si>
  <si>
    <t xml:space="preserve">หักค่าธรรมเนียมธนาคาร</t>
  </si>
  <si>
    <t xml:space="preserve">ทำบุญฝากเข้าธนาคารไทยพาณิชย์ 566-276-664-4</t>
  </si>
  <si>
    <t xml:space="preserve">ถอนเงินจากธนาคารไทยพาณิชย์ 566-276-664-4</t>
  </si>
  <si>
    <t xml:space="preserve">โอนค่าพระวัดราชนัดดาเข้าบัญชีคุณกรวัฒน์ ธนาคารทหารไทมย 2092000344</t>
  </si>
  <si>
    <t xml:space="preserve">ค่าธรรมเนียมการโอนธนาคารไทยพาณิชย์ 566-276-664-4</t>
  </si>
  <si>
    <t xml:space="preserve">เงินทำบุญพิธีหล่อพระไพรีพินาศ</t>
  </si>
  <si>
    <t xml:space="preserve">รายการบัญชี 1-31 สิงหาคม 2552</t>
  </si>
  <si>
    <t xml:space="preserve">เงินสำรองจ่ายบัญชี  566-276-664-4</t>
  </si>
  <si>
    <t xml:space="preserve">รายการบัญชี 1-30 กันยายน 2552</t>
  </si>
  <si>
    <t xml:space="preserve">คืนประธานประจำเดือนพฤษภาคม</t>
  </si>
  <si>
    <t xml:space="preserve">คืนประธานประจำเดือนมิถุนายน</t>
  </si>
  <si>
    <t xml:space="preserve">ทำบุญบูชาเหล็กไหลพญานาควัดพุทธโมกข์</t>
  </si>
  <si>
    <t xml:space="preserve">ค่าปรับที่ดิน</t>
  </si>
  <si>
    <t xml:space="preserve">ค่าธรรมเนียมการโอน</t>
  </si>
  <si>
    <t xml:space="preserve">รายการบัญชี 1-31 ตุลาคม 2552</t>
  </si>
  <si>
    <t xml:space="preserve">ถอนเงินธนาคารไทยพาณิชย์ 566-458-568-8</t>
  </si>
  <si>
    <t xml:space="preserve">ชำระหนี้ประธานเดือนกันยายน</t>
  </si>
  <si>
    <t xml:space="preserve">มกา</t>
  </si>
  <si>
    <t xml:space="preserve">ค่าธรมเนียมการโอน</t>
  </si>
  <si>
    <t xml:space="preserve">ค่าซองกฐินวัดพุทธโมกข์</t>
  </si>
  <si>
    <t xml:space="preserve">ถอนเงินธนาคารไทยพาณิชย์ 566-469-038-6</t>
  </si>
  <si>
    <t xml:space="preserve">ถวายกฐินวัดพุทธโมกข์ </t>
  </si>
  <si>
    <t xml:space="preserve">รายการบัญชี 1-30  พฤศจิกายน 2552</t>
  </si>
  <si>
    <t xml:space="preserve">ชำระหนี้ประธานเดือนตุลาคม</t>
  </si>
  <si>
    <t xml:space="preserve">ค่าขนต้นไม้</t>
  </si>
  <si>
    <t xml:space="preserve">ค่าน้ำมันปรับที่ดิน</t>
  </si>
  <si>
    <t xml:space="preserve">ถอนเงินธนาคารไทยพาณิชย์  บัญชี  566-458-568-8</t>
  </si>
  <si>
    <t xml:space="preserve">ถอนค่าพระร้านศิริธรรม</t>
  </si>
  <si>
    <t xml:space="preserve">รายการบัญชี 1-31 ธันวาคม  2552</t>
  </si>
  <si>
    <t xml:space="preserve">เงินทดรองจ่ายบัญชี  566-276-664-4</t>
  </si>
  <si>
    <t xml:space="preserve">คืนประธานประจำเดือนพฤศจิกายน</t>
  </si>
  <si>
    <t xml:space="preserve">ถอนเงินธนาคารไทยพาณิชย์ 5662766644</t>
  </si>
  <si>
    <t xml:space="preserve">เก็บไว้ในรูปเงินสด </t>
  </si>
  <si>
    <t xml:space="preserve">ค่าสังฆทาน พระ จ่ายในเดือนกรกฎาคม</t>
  </si>
  <si>
    <t xml:space="preserve">จ่ายค่าโฆษณาบริษัทเชียงใหม่คชสาร </t>
  </si>
  <si>
    <t xml:space="preserve">มีหลักฐานนำส่งภาษี</t>
  </si>
  <si>
    <t xml:space="preserve">รายจ่าย</t>
  </si>
  <si>
    <t xml:space="preserve">จำนวนเงิน </t>
  </si>
  <si>
    <t xml:space="preserve">ค่าพระพุทธชินราช 5 นิ้ว 100 องค์ องค์ละ 120 บาทร้านสิริธรรม</t>
  </si>
  <si>
    <t xml:space="preserve">มัดจำ 2000 ค้างจ่าย 10000 นัดรับของ 17/1/52</t>
  </si>
  <si>
    <t xml:space="preserve">ยังไม่ได้ใบเสร์จตัวจริง</t>
  </si>
  <si>
    <t xml:space="preserve">ค่าขนส่งพระ</t>
  </si>
  <si>
    <t xml:space="preserve">ค่าน้ำมันไปควบคุมงานก่อสร้างที่ เลย</t>
  </si>
  <si>
    <t xml:space="preserve">จ่ายให้ทรงพล พิมพ์เสนา</t>
  </si>
  <si>
    <t xml:space="preserve">จ่ายค่าชำระหนี้มูลนิธิเดือน ธันวาคม 2552</t>
  </si>
  <si>
    <t xml:space="preserve">จ่ายให้ นพ พายุพล  ศรีอภัย</t>
  </si>
  <si>
    <t xml:space="preserve">ซื้อของเพื่อถวายสังฆทาน ที่เทสโก้โลตัสหางดง</t>
  </si>
  <si>
    <t xml:space="preserve">ค่าใช้จ่ายในงานผ้าป่า ที่เลย 25/1/52</t>
  </si>
  <si>
    <t xml:space="preserve">ค่าน้ำมันดีเซลและเครื่องดื่มจัทำสถานที่</t>
  </si>
  <si>
    <t xml:space="preserve">จ่ายให้............................</t>
  </si>
  <si>
    <t xml:space="preserve">ใบเสร็จไม่สมบูรณ์</t>
  </si>
  <si>
    <t xml:space="preserve">ยาพาราเซตามอลเยาวราช 5 กระป๋องใหญ่</t>
  </si>
  <si>
    <t xml:space="preserve">จ่ายให้น้องเมย์</t>
  </si>
  <si>
    <t xml:space="preserve">ยังไม่มีใบเส็จ</t>
  </si>
  <si>
    <t xml:space="preserve">ร้านปรีดาฟาร์มาซี ด่านซ้าย</t>
  </si>
  <si>
    <t xml:space="preserve">โอนเงินให้ช่างเพื่อก่อสร้าง</t>
  </si>
  <si>
    <t xml:space="preserve">ช่างระ</t>
  </si>
  <si>
    <t xml:space="preserve">ค่ายาเพื่อออกหน่วย ที่เลย</t>
  </si>
  <si>
    <t xml:space="preserve">ร้านสยามชัยเภสัช</t>
  </si>
  <si>
    <t xml:space="preserve">ไม่ทราบ</t>
  </si>
  <si>
    <t xml:space="preserve">ค่าพระและเชือกร่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d/m/yy;@"/>
    <numFmt numFmtId="169" formatCode="_(* #,##0.00_);_(* \(#,##0.00\);_(* \-??_);_(@_)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66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110" topLeftCell="BM29" activePane="bottomLeft" state="split"/>
      <selection pane="topLeft" activeCell="D1" activeCellId="0" sqref="D1"/>
      <selection pane="bottom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9.14"/>
    <col collapsed="false" customWidth="true" hidden="false" outlineLevel="0" max="3" min="3" style="1" width="46.7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1" width="16.99"/>
    <col collapsed="false" customWidth="true" hidden="false" outlineLevel="0" max="8" min="7" style="1" width="13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5.56"/>
    <col collapsed="false" customWidth="true" hidden="false" outlineLevel="0" max="12" min="12" style="1" width="25.41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0</v>
      </c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4" customFormat="true" ht="12.75" hidden="false" customHeight="false" outlineLevel="0" collapsed="false">
      <c r="A3" s="8"/>
      <c r="B3" s="9" t="s">
        <v>14</v>
      </c>
      <c r="C3" s="10" t="s">
        <v>15</v>
      </c>
      <c r="D3" s="11"/>
      <c r="E3" s="11"/>
      <c r="F3" s="8"/>
      <c r="G3" s="8"/>
      <c r="H3" s="8"/>
      <c r="I3" s="12" t="n">
        <v>21285.09</v>
      </c>
      <c r="J3" s="8"/>
      <c r="K3" s="8"/>
      <c r="L3" s="8"/>
      <c r="M3" s="8"/>
    </row>
    <row r="4" customFormat="false" ht="12.75" hidden="false" customHeight="false" outlineLevel="0" collapsed="false">
      <c r="A4" s="13"/>
      <c r="B4" s="9" t="s">
        <v>16</v>
      </c>
      <c r="C4" s="13" t="s">
        <v>17</v>
      </c>
      <c r="D4" s="14"/>
      <c r="E4" s="14"/>
      <c r="F4" s="15" t="n">
        <v>2878</v>
      </c>
      <c r="G4" s="15"/>
      <c r="H4" s="15"/>
      <c r="I4" s="13"/>
      <c r="J4" s="13"/>
      <c r="K4" s="13"/>
      <c r="L4" s="13"/>
      <c r="M4" s="13"/>
    </row>
    <row r="5" customFormat="false" ht="12.75" hidden="false" customHeight="false" outlineLevel="0" collapsed="false">
      <c r="A5" s="13"/>
      <c r="B5" s="9" t="s">
        <v>18</v>
      </c>
      <c r="C5" s="13" t="s">
        <v>19</v>
      </c>
      <c r="D5" s="14" t="n">
        <v>6659.54</v>
      </c>
      <c r="E5" s="14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3"/>
      <c r="B6" s="16"/>
      <c r="C6" s="13" t="s">
        <v>20</v>
      </c>
      <c r="D6" s="14" t="n">
        <v>45923.77</v>
      </c>
      <c r="E6" s="14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6"/>
      <c r="C7" s="13" t="s">
        <v>21</v>
      </c>
      <c r="D7" s="14" t="n">
        <v>18803.53</v>
      </c>
      <c r="E7" s="14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9" t="s">
        <v>22</v>
      </c>
      <c r="C8" s="13" t="s">
        <v>21</v>
      </c>
      <c r="D8" s="14" t="n">
        <v>100</v>
      </c>
      <c r="E8" s="14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6"/>
      <c r="C9" s="13" t="s">
        <v>21</v>
      </c>
      <c r="D9" s="14" t="n">
        <v>300</v>
      </c>
      <c r="E9" s="14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9" t="s">
        <v>23</v>
      </c>
      <c r="C10" s="13" t="s">
        <v>24</v>
      </c>
      <c r="D10" s="14" t="n">
        <v>100</v>
      </c>
      <c r="E10" s="14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7" t="s">
        <v>25</v>
      </c>
      <c r="C11" s="18" t="s">
        <v>26</v>
      </c>
      <c r="D11" s="14"/>
      <c r="E11" s="14"/>
      <c r="F11" s="13"/>
      <c r="G11" s="19" t="n">
        <v>2200</v>
      </c>
      <c r="H11" s="20" t="n">
        <f aca="false">F4-G11</f>
        <v>678</v>
      </c>
      <c r="I11" s="13"/>
      <c r="J11" s="13"/>
      <c r="K11" s="13"/>
      <c r="L11" s="13" t="s">
        <v>27</v>
      </c>
      <c r="M11" s="13" t="s">
        <v>28</v>
      </c>
    </row>
    <row r="12" customFormat="false" ht="12.75" hidden="false" customHeight="false" outlineLevel="0" collapsed="false">
      <c r="A12" s="13"/>
      <c r="B12" s="9" t="s">
        <v>29</v>
      </c>
      <c r="C12" s="13" t="s">
        <v>24</v>
      </c>
      <c r="D12" s="14" t="n">
        <v>1100</v>
      </c>
      <c r="E12" s="14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9" t="s">
        <v>30</v>
      </c>
      <c r="C13" s="13" t="s">
        <v>24</v>
      </c>
      <c r="D13" s="14" t="n">
        <v>51096.5</v>
      </c>
      <c r="E13" s="14"/>
      <c r="F13" s="13"/>
      <c r="G13" s="13"/>
      <c r="H13" s="13"/>
      <c r="I13" s="13"/>
      <c r="J13" s="13"/>
      <c r="K13" s="13"/>
      <c r="L13" s="13" t="s">
        <v>31</v>
      </c>
      <c r="M13" s="13"/>
    </row>
    <row r="14" customFormat="false" ht="12.75" hidden="false" customHeight="false" outlineLevel="0" collapsed="false">
      <c r="A14" s="13"/>
      <c r="B14" s="16"/>
      <c r="C14" s="13" t="s">
        <v>32</v>
      </c>
      <c r="D14" s="14"/>
      <c r="E14" s="14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9" t="s">
        <v>30</v>
      </c>
      <c r="C15" s="13" t="s">
        <v>33</v>
      </c>
      <c r="D15" s="14" t="n">
        <v>6405.25</v>
      </c>
      <c r="E15" s="14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9"/>
      <c r="C16" s="13" t="s">
        <v>34</v>
      </c>
      <c r="D16" s="14"/>
      <c r="E16" s="14" t="n">
        <v>10000</v>
      </c>
      <c r="F16" s="13"/>
      <c r="G16" s="13"/>
      <c r="H16" s="13"/>
      <c r="I16" s="14" t="n">
        <v>10000</v>
      </c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9" t="s">
        <v>30</v>
      </c>
      <c r="C17" s="13" t="s">
        <v>35</v>
      </c>
      <c r="D17" s="14"/>
      <c r="E17" s="14" t="n">
        <v>45000</v>
      </c>
      <c r="F17" s="14"/>
      <c r="G17" s="14"/>
      <c r="H17" s="14"/>
      <c r="I17" s="14" t="n">
        <v>45000</v>
      </c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6"/>
      <c r="C18" s="13" t="s">
        <v>36</v>
      </c>
      <c r="D18" s="14"/>
      <c r="E18" s="14" t="n">
        <v>70000</v>
      </c>
      <c r="F18" s="14"/>
      <c r="G18" s="14"/>
      <c r="H18" s="14"/>
      <c r="I18" s="14" t="n">
        <v>70000</v>
      </c>
      <c r="J18" s="13"/>
      <c r="K18" s="13"/>
      <c r="L18" s="13"/>
      <c r="M18" s="13"/>
    </row>
    <row r="19" s="25" customFormat="true" ht="12.75" hidden="false" customHeight="false" outlineLevel="0" collapsed="false">
      <c r="A19" s="21"/>
      <c r="B19" s="22" t="n">
        <v>238151</v>
      </c>
      <c r="C19" s="21" t="s">
        <v>37</v>
      </c>
      <c r="D19" s="23"/>
      <c r="E19" s="23"/>
      <c r="F19" s="23"/>
      <c r="G19" s="23"/>
      <c r="H19" s="23"/>
      <c r="I19" s="23"/>
      <c r="J19" s="23" t="n">
        <v>100000</v>
      </c>
      <c r="K19" s="24" t="n">
        <f aca="false">I3+I16+I17+I18-J19</f>
        <v>46285.09</v>
      </c>
      <c r="L19" s="21" t="s">
        <v>38</v>
      </c>
      <c r="M19" s="21"/>
    </row>
    <row r="20" customFormat="false" ht="12.75" hidden="false" customHeight="false" outlineLevel="0" collapsed="false">
      <c r="A20" s="13"/>
      <c r="B20" s="9" t="s">
        <v>39</v>
      </c>
      <c r="C20" s="13" t="s">
        <v>40</v>
      </c>
      <c r="D20" s="14" t="n">
        <v>300</v>
      </c>
      <c r="E20" s="14"/>
      <c r="F20" s="13"/>
      <c r="G20" s="13"/>
      <c r="H20" s="13"/>
      <c r="I20" s="14"/>
      <c r="J20" s="14"/>
      <c r="K20" s="20"/>
      <c r="L20" s="13"/>
      <c r="M20" s="13"/>
    </row>
    <row r="21" s="25" customFormat="true" ht="12.75" hidden="false" customHeight="false" outlineLevel="0" collapsed="false">
      <c r="A21" s="21"/>
      <c r="B21" s="22" t="s">
        <v>41</v>
      </c>
      <c r="C21" s="21" t="s">
        <v>42</v>
      </c>
      <c r="D21" s="23"/>
      <c r="E21" s="23"/>
      <c r="F21" s="21" t="n">
        <v>10000</v>
      </c>
      <c r="G21" s="21"/>
      <c r="H21" s="21"/>
      <c r="I21" s="21"/>
      <c r="J21" s="23"/>
      <c r="K21" s="24" t="n">
        <f aca="false">K19-J21</f>
        <v>46285.09</v>
      </c>
      <c r="L21" s="21" t="s">
        <v>43</v>
      </c>
      <c r="M21" s="21"/>
    </row>
    <row r="22" s="25" customFormat="true" ht="12.75" hidden="false" customHeight="false" outlineLevel="0" collapsed="false">
      <c r="A22" s="21"/>
      <c r="B22" s="22" t="s">
        <v>44</v>
      </c>
      <c r="C22" s="21" t="s">
        <v>45</v>
      </c>
      <c r="D22" s="23"/>
      <c r="E22" s="23"/>
      <c r="F22" s="21"/>
      <c r="G22" s="21"/>
      <c r="H22" s="21"/>
      <c r="I22" s="21"/>
      <c r="J22" s="23" t="n">
        <v>30000</v>
      </c>
      <c r="K22" s="24" t="n">
        <v>6285.09</v>
      </c>
      <c r="L22" s="21" t="s">
        <v>46</v>
      </c>
      <c r="M22" s="18" t="s">
        <v>28</v>
      </c>
    </row>
    <row r="23" customFormat="false" ht="12.75" hidden="false" customHeight="false" outlineLevel="0" collapsed="false">
      <c r="A23" s="13"/>
      <c r="B23" s="9" t="s">
        <v>47</v>
      </c>
      <c r="C23" s="13" t="s">
        <v>40</v>
      </c>
      <c r="D23" s="14" t="n">
        <v>299</v>
      </c>
      <c r="E23" s="14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false" outlineLevel="0" collapsed="false">
      <c r="A24" s="13"/>
      <c r="B24" s="9" t="s">
        <v>48</v>
      </c>
      <c r="C24" s="13" t="s">
        <v>24</v>
      </c>
      <c r="D24" s="14" t="n">
        <v>19100</v>
      </c>
      <c r="E24" s="14"/>
      <c r="F24" s="13"/>
      <c r="G24" s="13"/>
      <c r="H24" s="13"/>
      <c r="I24" s="13"/>
      <c r="J24" s="13"/>
      <c r="K24" s="13"/>
      <c r="L24" s="13" t="s">
        <v>49</v>
      </c>
      <c r="M24" s="13"/>
    </row>
    <row r="25" customFormat="false" ht="12.75" hidden="false" customHeight="false" outlineLevel="0" collapsed="false">
      <c r="A25" s="13"/>
      <c r="B25" s="9"/>
      <c r="C25" s="13" t="s">
        <v>24</v>
      </c>
      <c r="D25" s="14" t="n">
        <v>3800</v>
      </c>
      <c r="E25" s="14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A26" s="13"/>
      <c r="B26" s="9"/>
      <c r="C26" s="13" t="s">
        <v>36</v>
      </c>
      <c r="D26" s="14"/>
      <c r="E26" s="14" t="n">
        <v>24000</v>
      </c>
      <c r="F26" s="14" t="n">
        <v>24000</v>
      </c>
      <c r="G26" s="14"/>
      <c r="H26" s="14" t="n">
        <f aca="false">H11+F26</f>
        <v>24678</v>
      </c>
      <c r="I26" s="14"/>
      <c r="J26" s="13"/>
      <c r="K26" s="20"/>
      <c r="L26" s="13"/>
      <c r="M26" s="13"/>
    </row>
    <row r="27" customFormat="false" ht="12.75" hidden="false" customHeight="false" outlineLevel="0" collapsed="false">
      <c r="A27" s="13"/>
      <c r="B27" s="9"/>
      <c r="C27" s="18" t="s">
        <v>50</v>
      </c>
      <c r="D27" s="14"/>
      <c r="E27" s="14"/>
      <c r="F27" s="26" t="n">
        <v>2141.5</v>
      </c>
      <c r="G27" s="14"/>
      <c r="H27" s="14" t="n">
        <f aca="false">H26+F27</f>
        <v>26819.5</v>
      </c>
      <c r="I27" s="14"/>
      <c r="J27" s="13"/>
      <c r="K27" s="20"/>
      <c r="L27" s="13"/>
      <c r="M27" s="13"/>
    </row>
    <row r="28" s="25" customFormat="true" ht="12.75" hidden="false" customHeight="false" outlineLevel="0" collapsed="false">
      <c r="A28" s="21"/>
      <c r="B28" s="27" t="n">
        <v>19015</v>
      </c>
      <c r="C28" s="21" t="s">
        <v>51</v>
      </c>
      <c r="D28" s="28"/>
      <c r="E28" s="23"/>
      <c r="F28" s="23"/>
      <c r="G28" s="28" t="n">
        <v>2240</v>
      </c>
      <c r="H28" s="23" t="n">
        <f aca="false">H27-G28</f>
        <v>24579.5</v>
      </c>
      <c r="I28" s="23"/>
      <c r="J28" s="21"/>
      <c r="K28" s="24"/>
      <c r="L28" s="21" t="s">
        <v>52</v>
      </c>
      <c r="M28" s="18" t="s">
        <v>28</v>
      </c>
    </row>
    <row r="29" customFormat="false" ht="12.75" hidden="false" customHeight="false" outlineLevel="0" collapsed="false">
      <c r="A29" s="13"/>
      <c r="B29" s="29"/>
      <c r="C29" s="18" t="s">
        <v>53</v>
      </c>
      <c r="D29" s="19"/>
      <c r="E29" s="14"/>
      <c r="F29" s="14"/>
      <c r="G29" s="15" t="n">
        <v>9809.5</v>
      </c>
      <c r="H29" s="14" t="n">
        <f aca="false">H28-G29</f>
        <v>14770</v>
      </c>
      <c r="I29" s="14"/>
      <c r="J29" s="13"/>
      <c r="K29" s="20"/>
      <c r="L29" s="13" t="s">
        <v>54</v>
      </c>
      <c r="M29" s="13" t="s">
        <v>28</v>
      </c>
    </row>
    <row r="30" customFormat="false" ht="12.75" hidden="false" customHeight="false" outlineLevel="0" collapsed="false">
      <c r="A30" s="13"/>
      <c r="B30" s="9" t="s">
        <v>55</v>
      </c>
      <c r="C30" s="13" t="s">
        <v>24</v>
      </c>
      <c r="D30" s="14" t="n">
        <v>300</v>
      </c>
      <c r="E30" s="14"/>
      <c r="F30" s="13"/>
      <c r="G30" s="15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A31" s="13"/>
      <c r="B31" s="9"/>
      <c r="C31" s="13" t="s">
        <v>24</v>
      </c>
      <c r="D31" s="14" t="n">
        <v>1000</v>
      </c>
      <c r="E31" s="14"/>
      <c r="F31" s="13"/>
      <c r="G31" s="13"/>
      <c r="H31" s="13"/>
      <c r="I31" s="13"/>
      <c r="J31" s="13"/>
      <c r="K31" s="13"/>
      <c r="L31" s="13"/>
      <c r="M31" s="13"/>
    </row>
    <row r="32" customFormat="false" ht="12.75" hidden="false" customHeight="false" outlineLevel="0" collapsed="false">
      <c r="A32" s="13"/>
      <c r="B32" s="9"/>
      <c r="C32" s="18" t="s">
        <v>56</v>
      </c>
      <c r="D32" s="14"/>
      <c r="E32" s="14"/>
      <c r="F32" s="13"/>
      <c r="G32" s="15" t="n">
        <v>5770</v>
      </c>
      <c r="H32" s="15" t="n">
        <f aca="false">H29-G32</f>
        <v>9000</v>
      </c>
      <c r="I32" s="13"/>
      <c r="J32" s="13"/>
      <c r="K32" s="13"/>
      <c r="L32" s="18" t="s">
        <v>57</v>
      </c>
      <c r="M32" s="18" t="s">
        <v>28</v>
      </c>
    </row>
    <row r="33" customFormat="false" ht="12.75" hidden="false" customHeight="false" outlineLevel="0" collapsed="false">
      <c r="A33" s="13"/>
      <c r="B33" s="9"/>
      <c r="C33" s="18" t="s">
        <v>58</v>
      </c>
      <c r="D33" s="14"/>
      <c r="E33" s="14"/>
      <c r="F33" s="13"/>
      <c r="G33" s="15" t="n">
        <v>8600</v>
      </c>
      <c r="H33" s="15" t="n">
        <f aca="false">H32-G33</f>
        <v>400</v>
      </c>
      <c r="I33" s="13"/>
      <c r="J33" s="13"/>
      <c r="K33" s="13"/>
      <c r="L33" s="18" t="s">
        <v>59</v>
      </c>
      <c r="M33" s="13"/>
    </row>
    <row r="34" s="25" customFormat="true" ht="12.75" hidden="false" customHeight="false" outlineLevel="0" collapsed="false">
      <c r="A34" s="21"/>
      <c r="B34" s="22"/>
      <c r="C34" s="21" t="s">
        <v>60</v>
      </c>
      <c r="D34" s="23"/>
      <c r="E34" s="23"/>
      <c r="F34" s="21"/>
      <c r="G34" s="30" t="n">
        <v>7000</v>
      </c>
      <c r="H34" s="30" t="n">
        <f aca="false">H33-G34</f>
        <v>-6600</v>
      </c>
      <c r="I34" s="21"/>
      <c r="J34" s="21"/>
      <c r="K34" s="21"/>
      <c r="L34" s="21" t="s">
        <v>61</v>
      </c>
      <c r="M34" s="21"/>
    </row>
    <row r="35" customFormat="false" ht="12.75" hidden="false" customHeight="false" outlineLevel="0" collapsed="false">
      <c r="A35" s="13"/>
      <c r="B35" s="9"/>
      <c r="C35" s="18" t="s">
        <v>26</v>
      </c>
      <c r="D35" s="19"/>
      <c r="E35" s="14"/>
      <c r="F35" s="13"/>
      <c r="G35" s="19" t="n">
        <v>3400</v>
      </c>
      <c r="H35" s="15" t="n">
        <f aca="false">H34-G35</f>
        <v>-10000</v>
      </c>
      <c r="I35" s="13"/>
      <c r="J35" s="13"/>
      <c r="K35" s="13"/>
      <c r="L35" s="13" t="s">
        <v>62</v>
      </c>
      <c r="M35" s="13" t="s">
        <v>28</v>
      </c>
    </row>
    <row r="36" customFormat="false" ht="12.75" hidden="false" customHeight="false" outlineLevel="0" collapsed="false">
      <c r="A36" s="13"/>
      <c r="B36" s="22" t="s">
        <v>63</v>
      </c>
      <c r="C36" s="21" t="s">
        <v>64</v>
      </c>
      <c r="D36" s="19"/>
      <c r="E36" s="14"/>
      <c r="F36" s="30" t="n">
        <v>700</v>
      </c>
      <c r="G36" s="19"/>
      <c r="H36" s="30"/>
      <c r="I36" s="13"/>
      <c r="J36" s="13"/>
      <c r="K36" s="13"/>
      <c r="L36" s="13"/>
      <c r="M36" s="13"/>
    </row>
    <row r="37" s="25" customFormat="true" ht="12.75" hidden="false" customHeight="false" outlineLevel="0" collapsed="false">
      <c r="A37" s="21"/>
      <c r="B37" s="22" t="s">
        <v>63</v>
      </c>
      <c r="C37" s="21" t="s">
        <v>65</v>
      </c>
      <c r="D37" s="23"/>
      <c r="E37" s="23"/>
      <c r="F37" s="21"/>
      <c r="G37" s="30" t="n">
        <v>700</v>
      </c>
      <c r="H37" s="30"/>
      <c r="I37" s="21"/>
      <c r="J37" s="21"/>
      <c r="K37" s="21"/>
      <c r="L37" s="21" t="s">
        <v>66</v>
      </c>
      <c r="M37" s="21"/>
    </row>
    <row r="38" s="25" customFormat="true" ht="12.75" hidden="false" customHeight="false" outlineLevel="0" collapsed="false">
      <c r="A38" s="21"/>
      <c r="B38" s="22" t="s">
        <v>67</v>
      </c>
      <c r="C38" s="21" t="s">
        <v>68</v>
      </c>
      <c r="D38" s="23"/>
      <c r="E38" s="23"/>
      <c r="F38" s="30"/>
      <c r="G38" s="30"/>
      <c r="H38" s="30"/>
      <c r="I38" s="30" t="n">
        <v>35000</v>
      </c>
      <c r="J38" s="21"/>
      <c r="K38" s="24" t="n">
        <f aca="false">K22+I38</f>
        <v>41285.09</v>
      </c>
      <c r="L38" s="21" t="s">
        <v>69</v>
      </c>
      <c r="M38" s="21" t="s">
        <v>70</v>
      </c>
    </row>
    <row r="39" customFormat="false" ht="12.75" hidden="false" customHeight="false" outlineLevel="0" collapsed="false">
      <c r="A39" s="13"/>
      <c r="B39" s="9" t="s">
        <v>71</v>
      </c>
      <c r="C39" s="13" t="s">
        <v>40</v>
      </c>
      <c r="D39" s="14" t="n">
        <v>100</v>
      </c>
      <c r="E39" s="14"/>
      <c r="F39" s="13"/>
      <c r="G39" s="13"/>
      <c r="H39" s="13"/>
      <c r="I39" s="13"/>
      <c r="J39" s="13"/>
      <c r="K39" s="13"/>
      <c r="L39" s="13"/>
      <c r="M39" s="13"/>
    </row>
    <row r="40" customFormat="false" ht="12.75" hidden="false" customHeight="false" outlineLevel="0" collapsed="false">
      <c r="A40" s="13"/>
      <c r="B40" s="16"/>
      <c r="C40" s="13" t="s">
        <v>40</v>
      </c>
      <c r="D40" s="14" t="n">
        <v>300</v>
      </c>
      <c r="E40" s="14"/>
      <c r="F40" s="13"/>
      <c r="G40" s="13"/>
      <c r="H40" s="13"/>
      <c r="I40" s="13"/>
      <c r="J40" s="13"/>
      <c r="K40" s="13"/>
      <c r="L40" s="13"/>
      <c r="M40" s="13"/>
    </row>
    <row r="41" customFormat="false" ht="12.75" hidden="false" customHeight="false" outlineLevel="0" collapsed="false">
      <c r="A41" s="13"/>
      <c r="B41" s="16" t="s">
        <v>72</v>
      </c>
      <c r="C41" s="13" t="s">
        <v>24</v>
      </c>
      <c r="D41" s="14" t="n">
        <v>354476</v>
      </c>
      <c r="E41" s="14"/>
      <c r="F41" s="13"/>
      <c r="G41" s="13"/>
      <c r="H41" s="13"/>
      <c r="I41" s="13"/>
      <c r="J41" s="13"/>
      <c r="K41" s="13"/>
      <c r="L41" s="13" t="s">
        <v>73</v>
      </c>
      <c r="M41" s="13"/>
    </row>
    <row r="42" customFormat="false" ht="12.75" hidden="false" customHeight="false" outlineLevel="0" collapsed="false">
      <c r="A42" s="13"/>
      <c r="B42" s="16"/>
      <c r="C42" s="18" t="s">
        <v>74</v>
      </c>
      <c r="D42" s="14"/>
      <c r="E42" s="14"/>
      <c r="F42" s="13"/>
      <c r="G42" s="13"/>
      <c r="H42" s="13"/>
      <c r="I42" s="14" t="n">
        <v>10000</v>
      </c>
      <c r="J42" s="13"/>
      <c r="K42" s="20" t="n">
        <f aca="false">K38+I42</f>
        <v>51285.09</v>
      </c>
      <c r="L42" s="13"/>
      <c r="M42" s="13"/>
    </row>
    <row r="43" customFormat="false" ht="12.75" hidden="false" customHeight="false" outlineLevel="0" collapsed="false">
      <c r="A43" s="13"/>
      <c r="B43" s="9" t="s">
        <v>75</v>
      </c>
      <c r="C43" s="13" t="s">
        <v>40</v>
      </c>
      <c r="D43" s="14" t="n">
        <v>33000</v>
      </c>
      <c r="E43" s="14"/>
      <c r="F43" s="13"/>
      <c r="G43" s="13"/>
      <c r="H43" s="13"/>
      <c r="I43" s="13"/>
      <c r="J43" s="13"/>
      <c r="K43" s="13"/>
      <c r="L43" s="13"/>
      <c r="M43" s="13"/>
    </row>
    <row r="44" customFormat="false" ht="12.75" hidden="false" customHeight="false" outlineLevel="0" collapsed="false">
      <c r="A44" s="13"/>
      <c r="B44" s="17" t="s">
        <v>76</v>
      </c>
      <c r="C44" s="13" t="s">
        <v>33</v>
      </c>
      <c r="D44" s="14" t="n">
        <v>480</v>
      </c>
      <c r="E44" s="14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3"/>
      <c r="B45" s="9" t="s">
        <v>77</v>
      </c>
      <c r="C45" s="18" t="s">
        <v>78</v>
      </c>
      <c r="D45" s="14"/>
      <c r="E45" s="14"/>
      <c r="F45" s="13"/>
      <c r="G45" s="13"/>
      <c r="H45" s="13"/>
      <c r="I45" s="20"/>
      <c r="J45" s="15" t="n">
        <v>195</v>
      </c>
      <c r="K45" s="20" t="n">
        <f aca="false">K42-J45</f>
        <v>51090.09</v>
      </c>
      <c r="L45" s="13"/>
      <c r="M45" s="13"/>
    </row>
    <row r="46" s="36" customFormat="true" ht="24" hidden="false" customHeight="true" outlineLevel="0" collapsed="false">
      <c r="A46" s="31"/>
      <c r="B46" s="32"/>
      <c r="C46" s="31" t="s">
        <v>79</v>
      </c>
      <c r="D46" s="33" t="n">
        <f aca="false">SUM(D5:D45)</f>
        <v>543643.59</v>
      </c>
      <c r="E46" s="33" t="n">
        <f aca="false">SUM(E16:E45)</f>
        <v>149000</v>
      </c>
      <c r="F46" s="34" t="n">
        <f aca="false">SUM(F4:F45)</f>
        <v>39719.5</v>
      </c>
      <c r="G46" s="34" t="n">
        <f aca="false">SUM(G11:G45)</f>
        <v>39719.5</v>
      </c>
      <c r="H46" s="35" t="n">
        <v>0</v>
      </c>
      <c r="I46" s="34" t="n">
        <f aca="false">SUM(I3:I45)</f>
        <v>191285.09</v>
      </c>
      <c r="J46" s="35" t="n">
        <f aca="false">SUM(J3:J45)</f>
        <v>130195</v>
      </c>
      <c r="K46" s="34" t="n">
        <f aca="false">I46-J46</f>
        <v>61090.09</v>
      </c>
      <c r="L46" s="31"/>
      <c r="M46" s="31"/>
    </row>
    <row r="47" customFormat="false" ht="12.75" hidden="false" customHeight="false" outlineLevel="0" collapsed="false">
      <c r="A47" s="13"/>
      <c r="B47" s="9"/>
      <c r="C47" s="18" t="s">
        <v>80</v>
      </c>
      <c r="D47" s="14" t="n">
        <v>34922.77</v>
      </c>
      <c r="E47" s="14"/>
      <c r="F47" s="13"/>
      <c r="G47" s="13"/>
      <c r="H47" s="13"/>
      <c r="I47" s="13"/>
      <c r="J47" s="13"/>
      <c r="K47" s="13"/>
      <c r="L47" s="13"/>
      <c r="M47" s="13"/>
    </row>
    <row r="48" customFormat="false" ht="12.75" hidden="false" customHeight="false" outlineLevel="0" collapsed="false">
      <c r="A48" s="13"/>
      <c r="B48" s="9"/>
      <c r="C48" s="18" t="s">
        <v>81</v>
      </c>
      <c r="D48" s="14" t="n">
        <v>3544.79</v>
      </c>
      <c r="E48" s="14"/>
      <c r="F48" s="13"/>
      <c r="G48" s="13"/>
      <c r="H48" s="13"/>
      <c r="I48" s="13"/>
      <c r="J48" s="13"/>
      <c r="K48" s="13"/>
      <c r="L48" s="13"/>
      <c r="M48" s="13"/>
    </row>
    <row r="49" customFormat="false" ht="12.75" hidden="false" customHeight="false" outlineLevel="0" collapsed="false">
      <c r="A49" s="13"/>
      <c r="B49" s="16"/>
      <c r="C49" s="18" t="s">
        <v>82</v>
      </c>
      <c r="D49" s="14" t="n">
        <v>356176.03</v>
      </c>
      <c r="E49" s="14"/>
      <c r="F49" s="13"/>
      <c r="G49" s="13"/>
      <c r="H49" s="13"/>
      <c r="I49" s="13"/>
      <c r="J49" s="13"/>
      <c r="K49" s="13"/>
      <c r="L49" s="13"/>
      <c r="M49" s="13"/>
    </row>
    <row r="50" customFormat="false" ht="15" hidden="false" customHeight="false" outlineLevel="0" collapsed="false">
      <c r="A50" s="13"/>
      <c r="B50" s="16"/>
      <c r="C50" s="37" t="s">
        <v>83</v>
      </c>
      <c r="D50" s="33" t="n">
        <f aca="false">SUM(D47:D49)</f>
        <v>394643.59</v>
      </c>
      <c r="E50" s="14"/>
      <c r="F50" s="13"/>
      <c r="G50" s="13"/>
      <c r="H50" s="13"/>
      <c r="I50" s="13"/>
      <c r="J50" s="13"/>
      <c r="K50" s="13"/>
      <c r="L50" s="13"/>
      <c r="M5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9.14"/>
    <col collapsed="false" customWidth="true" hidden="false" outlineLevel="0" max="3" min="3" style="1" width="57.28"/>
    <col collapsed="false" customWidth="true" hidden="false" outlineLevel="0" max="4" min="4" style="3" width="13.28"/>
    <col collapsed="false" customWidth="true" hidden="false" outlineLevel="0" max="5" min="5" style="3" width="13.85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0" width="13.41"/>
    <col collapsed="false" customWidth="true" hidden="false" outlineLevel="0" max="9" min="9" style="1" width="16.99"/>
    <col collapsed="false" customWidth="true" hidden="false" outlineLevel="0" max="10" min="10" style="1" width="13.14"/>
    <col collapsed="false" customWidth="true" hidden="false" outlineLevel="0" max="11" min="11" style="1" width="15.56"/>
    <col collapsed="false" customWidth="true" hidden="false" outlineLevel="0" max="12" min="12" style="1" width="35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293</v>
      </c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38" t="s">
        <v>8</v>
      </c>
      <c r="I2" s="138" t="s">
        <v>292</v>
      </c>
      <c r="J2" s="5" t="s">
        <v>10</v>
      </c>
      <c r="K2" s="5" t="s">
        <v>11</v>
      </c>
      <c r="L2" s="5" t="s">
        <v>12</v>
      </c>
      <c r="M2" s="5" t="s">
        <v>13</v>
      </c>
    </row>
    <row r="3" s="4" customFormat="true" ht="12.75" hidden="false" customHeight="false" outlineLevel="0" collapsed="false">
      <c r="A3" s="8"/>
      <c r="B3" s="17" t="n">
        <v>238384</v>
      </c>
      <c r="C3" s="10" t="s">
        <v>87</v>
      </c>
      <c r="D3" s="11"/>
      <c r="E3" s="11"/>
      <c r="F3" s="8"/>
      <c r="G3" s="8"/>
      <c r="H3" s="39"/>
      <c r="I3" s="79" t="n">
        <v>100706.75</v>
      </c>
      <c r="J3" s="8"/>
      <c r="K3" s="79" t="n">
        <v>100706.75</v>
      </c>
      <c r="L3" s="8"/>
      <c r="M3" s="8"/>
    </row>
    <row r="4" customFormat="false" ht="12.75" hidden="false" customHeight="false" outlineLevel="0" collapsed="false">
      <c r="A4" s="13"/>
      <c r="B4" s="9"/>
      <c r="C4" s="18" t="s">
        <v>88</v>
      </c>
      <c r="D4" s="14"/>
      <c r="E4" s="14"/>
      <c r="F4" s="40"/>
      <c r="G4" s="15"/>
      <c r="H4" s="40"/>
      <c r="I4" s="131"/>
      <c r="J4" s="131"/>
      <c r="K4" s="13"/>
      <c r="L4" s="13"/>
      <c r="M4" s="13"/>
    </row>
    <row r="5" customFormat="false" ht="12.75" hidden="false" customHeight="false" outlineLevel="0" collapsed="false">
      <c r="A5" s="13"/>
      <c r="B5" s="9"/>
      <c r="C5" s="13" t="s">
        <v>19</v>
      </c>
      <c r="D5" s="43" t="n">
        <f aca="false">3544.79+1600+11.88-1.19+1600</f>
        <v>6755.48</v>
      </c>
      <c r="E5" s="14"/>
      <c r="F5" s="13"/>
      <c r="G5" s="13"/>
      <c r="H5" s="41"/>
      <c r="I5" s="131"/>
      <c r="J5" s="131"/>
      <c r="K5" s="13"/>
      <c r="L5" s="13"/>
      <c r="M5" s="13"/>
    </row>
    <row r="6" customFormat="false" ht="12.75" hidden="false" customHeight="false" outlineLevel="0" collapsed="false">
      <c r="A6" s="13"/>
      <c r="B6" s="16"/>
      <c r="C6" s="18" t="s">
        <v>89</v>
      </c>
      <c r="D6" s="43" t="n">
        <v>27356.19</v>
      </c>
      <c r="E6" s="14"/>
      <c r="F6" s="13"/>
      <c r="G6" s="13"/>
      <c r="H6" s="41"/>
      <c r="I6" s="131"/>
      <c r="J6" s="131"/>
      <c r="K6" s="13"/>
      <c r="L6" s="13"/>
      <c r="M6" s="13"/>
    </row>
    <row r="7" customFormat="false" ht="12.75" hidden="false" customHeight="false" outlineLevel="0" collapsed="false">
      <c r="A7" s="13"/>
      <c r="B7" s="16"/>
      <c r="C7" s="18" t="s">
        <v>90</v>
      </c>
      <c r="D7" s="43" t="n">
        <v>317148.97</v>
      </c>
      <c r="E7" s="14"/>
      <c r="F7" s="13"/>
      <c r="G7" s="13"/>
      <c r="H7" s="41"/>
      <c r="I7" s="131"/>
      <c r="K7" s="13"/>
      <c r="L7" s="13"/>
      <c r="M7" s="13"/>
    </row>
    <row r="8" s="73" customFormat="true" ht="12.75" hidden="false" customHeight="false" outlineLevel="0" collapsed="false">
      <c r="A8" s="67"/>
      <c r="B8" s="17" t="n">
        <v>238386</v>
      </c>
      <c r="C8" s="18" t="s">
        <v>94</v>
      </c>
      <c r="D8" s="43" t="n">
        <v>500</v>
      </c>
      <c r="E8" s="17"/>
      <c r="F8" s="18"/>
      <c r="G8" s="78"/>
      <c r="H8" s="70"/>
      <c r="I8" s="132"/>
      <c r="J8" s="132"/>
      <c r="K8" s="71"/>
      <c r="L8" s="67"/>
      <c r="M8" s="72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73" customFormat="true" ht="12.75" hidden="false" customHeight="false" outlineLevel="0" collapsed="false">
      <c r="A9" s="67"/>
      <c r="B9" s="17" t="n">
        <v>238387</v>
      </c>
      <c r="C9" s="18"/>
      <c r="D9" s="43"/>
      <c r="E9" s="17"/>
      <c r="F9" s="18"/>
      <c r="G9" s="78"/>
      <c r="H9" s="70"/>
      <c r="I9" s="132"/>
      <c r="J9" s="132" t="n">
        <v>10000</v>
      </c>
      <c r="K9" s="142" t="n">
        <f aca="false">K3-J9</f>
        <v>90706.75</v>
      </c>
      <c r="L9" s="67" t="s">
        <v>294</v>
      </c>
      <c r="M9" s="72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73" customFormat="true" ht="12.75" hidden="false" customHeight="false" outlineLevel="0" collapsed="false">
      <c r="A10" s="67"/>
      <c r="B10" s="17" t="n">
        <v>238387</v>
      </c>
      <c r="C10" s="18"/>
      <c r="D10" s="43"/>
      <c r="E10" s="17"/>
      <c r="F10" s="18"/>
      <c r="G10" s="78"/>
      <c r="H10" s="70"/>
      <c r="I10" s="132"/>
      <c r="J10" s="132" t="n">
        <v>10000</v>
      </c>
      <c r="K10" s="142" t="n">
        <f aca="false">K9-J10</f>
        <v>80706.75</v>
      </c>
      <c r="L10" s="67" t="s">
        <v>295</v>
      </c>
      <c r="M10" s="7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73" customFormat="true" ht="12.75" hidden="false" customHeight="false" outlineLevel="0" collapsed="false">
      <c r="A11" s="67"/>
      <c r="B11" s="17" t="n">
        <v>238387</v>
      </c>
      <c r="C11" s="18"/>
      <c r="D11" s="43"/>
      <c r="E11" s="17"/>
      <c r="F11" s="18"/>
      <c r="G11" s="78"/>
      <c r="H11" s="70"/>
      <c r="I11" s="132"/>
      <c r="J11" s="132" t="n">
        <v>25000</v>
      </c>
      <c r="K11" s="142" t="n">
        <f aca="false">K10-J11</f>
        <v>55706.75</v>
      </c>
      <c r="L11" s="67" t="s">
        <v>296</v>
      </c>
      <c r="M11" s="7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73" customFormat="true" ht="12.75" hidden="false" customHeight="false" outlineLevel="0" collapsed="false">
      <c r="A12" s="67"/>
      <c r="B12" s="17" t="n">
        <v>238392</v>
      </c>
      <c r="C12" s="18"/>
      <c r="D12" s="43"/>
      <c r="E12" s="17"/>
      <c r="F12" s="18"/>
      <c r="G12" s="78"/>
      <c r="H12" s="70"/>
      <c r="I12" s="132"/>
      <c r="J12" s="132" t="n">
        <v>30000</v>
      </c>
      <c r="K12" s="142" t="n">
        <f aca="false">K11-J12</f>
        <v>25706.75</v>
      </c>
      <c r="L12" s="67" t="s">
        <v>297</v>
      </c>
      <c r="M12" s="7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73" customFormat="true" ht="12.75" hidden="false" customHeight="false" outlineLevel="0" collapsed="false">
      <c r="A13" s="67"/>
      <c r="B13" s="17" t="n">
        <v>238392</v>
      </c>
      <c r="C13" s="18"/>
      <c r="D13" s="43"/>
      <c r="E13" s="17"/>
      <c r="F13" s="18"/>
      <c r="G13" s="78"/>
      <c r="H13" s="70"/>
      <c r="I13" s="132"/>
      <c r="J13" s="132" t="n">
        <v>35</v>
      </c>
      <c r="K13" s="142" t="n">
        <f aca="false">K12-J13</f>
        <v>25671.75</v>
      </c>
      <c r="L13" s="67" t="s">
        <v>298</v>
      </c>
      <c r="M13" s="7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73" customFormat="true" ht="12.75" hidden="false" customHeight="false" outlineLevel="0" collapsed="false">
      <c r="A14" s="67"/>
      <c r="B14" s="17" t="n">
        <v>238392</v>
      </c>
      <c r="C14" s="18"/>
      <c r="D14" s="43"/>
      <c r="E14" s="17"/>
      <c r="F14" s="18"/>
      <c r="G14" s="78"/>
      <c r="H14" s="70"/>
      <c r="I14" s="132"/>
      <c r="J14" s="132" t="n">
        <v>20000</v>
      </c>
      <c r="K14" s="142" t="n">
        <f aca="false">K13-J14</f>
        <v>5671.75</v>
      </c>
      <c r="L14" s="67" t="s">
        <v>297</v>
      </c>
      <c r="M14" s="7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73" customFormat="true" ht="12.75" hidden="false" customHeight="false" outlineLevel="0" collapsed="false">
      <c r="A15" s="67"/>
      <c r="B15" s="17" t="n">
        <v>238392</v>
      </c>
      <c r="C15" s="18"/>
      <c r="D15" s="43"/>
      <c r="E15" s="17"/>
      <c r="F15" s="18"/>
      <c r="G15" s="78"/>
      <c r="H15" s="70"/>
      <c r="I15" s="132"/>
      <c r="J15" s="132" t="n">
        <v>35</v>
      </c>
      <c r="K15" s="142" t="n">
        <f aca="false">K14-J15</f>
        <v>5636.75</v>
      </c>
      <c r="L15" s="67" t="s">
        <v>298</v>
      </c>
      <c r="M15" s="7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13"/>
      <c r="B16" s="17" t="n">
        <v>238388</v>
      </c>
      <c r="C16" s="18" t="s">
        <v>129</v>
      </c>
      <c r="D16" s="78" t="n">
        <v>300</v>
      </c>
      <c r="E16" s="14"/>
      <c r="F16" s="13"/>
      <c r="G16" s="13"/>
      <c r="H16" s="41"/>
      <c r="I16" s="131"/>
      <c r="J16" s="131"/>
      <c r="K16" s="13"/>
      <c r="L16" s="13"/>
      <c r="M16" s="13"/>
    </row>
    <row r="17" customFormat="false" ht="12.75" hidden="false" customHeight="false" outlineLevel="0" collapsed="false">
      <c r="A17" s="13"/>
      <c r="B17" s="17" t="n">
        <v>238388</v>
      </c>
      <c r="C17" s="18" t="s">
        <v>129</v>
      </c>
      <c r="D17" s="78" t="n">
        <v>4539</v>
      </c>
      <c r="E17" s="14"/>
      <c r="F17" s="13"/>
      <c r="G17" s="13"/>
      <c r="H17" s="41"/>
      <c r="I17" s="131"/>
      <c r="J17" s="131"/>
      <c r="K17" s="13"/>
      <c r="L17" s="13"/>
      <c r="M17" s="13"/>
    </row>
    <row r="18" customFormat="false" ht="12.75" hidden="false" customHeight="false" outlineLevel="0" collapsed="false">
      <c r="A18" s="13"/>
      <c r="B18" s="17" t="n">
        <v>238388</v>
      </c>
      <c r="C18" s="18" t="s">
        <v>129</v>
      </c>
      <c r="D18" s="78" t="n">
        <v>2000</v>
      </c>
      <c r="E18" s="14"/>
      <c r="F18" s="13"/>
      <c r="G18" s="13"/>
      <c r="H18" s="41"/>
      <c r="I18" s="131"/>
      <c r="J18" s="131"/>
      <c r="K18" s="13"/>
      <c r="L18" s="13"/>
      <c r="M18" s="13"/>
    </row>
    <row r="19" customFormat="false" ht="12.75" hidden="false" customHeight="false" outlineLevel="0" collapsed="false">
      <c r="A19" s="13"/>
      <c r="B19" s="17" t="n">
        <v>238389</v>
      </c>
      <c r="C19" s="18" t="s">
        <v>129</v>
      </c>
      <c r="D19" s="78" t="n">
        <v>300</v>
      </c>
      <c r="E19" s="14"/>
      <c r="F19" s="13"/>
      <c r="G19" s="13"/>
      <c r="H19" s="41"/>
      <c r="I19" s="131"/>
      <c r="J19" s="131"/>
      <c r="K19" s="13"/>
      <c r="L19" s="13"/>
      <c r="M19" s="13"/>
    </row>
    <row r="20" customFormat="false" ht="12.75" hidden="false" customHeight="false" outlineLevel="0" collapsed="false">
      <c r="A20" s="13"/>
      <c r="B20" s="17" t="n">
        <v>238390</v>
      </c>
      <c r="C20" s="18" t="s">
        <v>129</v>
      </c>
      <c r="D20" s="78" t="n">
        <v>20000</v>
      </c>
      <c r="E20" s="14"/>
      <c r="F20" s="13"/>
      <c r="G20" s="13"/>
      <c r="H20" s="41"/>
      <c r="I20" s="131"/>
      <c r="J20" s="131"/>
      <c r="K20" s="13"/>
      <c r="L20" s="13"/>
      <c r="M20" s="13"/>
    </row>
    <row r="21" customFormat="false" ht="12.75" hidden="false" customHeight="false" outlineLevel="0" collapsed="false">
      <c r="A21" s="13"/>
      <c r="B21" s="17" t="n">
        <v>238394</v>
      </c>
      <c r="C21" s="18" t="s">
        <v>129</v>
      </c>
      <c r="D21" s="78" t="n">
        <v>500</v>
      </c>
      <c r="E21" s="14"/>
      <c r="F21" s="13"/>
      <c r="G21" s="13"/>
      <c r="H21" s="41"/>
      <c r="I21" s="131"/>
      <c r="J21" s="131"/>
      <c r="K21" s="13"/>
      <c r="L21" s="13"/>
      <c r="M21" s="13"/>
    </row>
    <row r="22" s="73" customFormat="true" ht="12.75" hidden="false" customHeight="false" outlineLevel="0" collapsed="false">
      <c r="A22" s="67"/>
      <c r="B22" s="17" t="n">
        <v>238397</v>
      </c>
      <c r="C22" s="18" t="s">
        <v>94</v>
      </c>
      <c r="D22" s="43" t="n">
        <v>500</v>
      </c>
      <c r="E22" s="17"/>
      <c r="F22" s="18"/>
      <c r="G22" s="78"/>
      <c r="H22" s="70"/>
      <c r="I22" s="132"/>
      <c r="J22" s="132"/>
      <c r="K22" s="71"/>
      <c r="L22" s="67"/>
      <c r="M22" s="7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2.75" hidden="false" customHeight="false" outlineLevel="0" collapsed="false">
      <c r="A23" s="13"/>
      <c r="B23" s="17" t="n">
        <v>238404</v>
      </c>
      <c r="C23" s="18" t="s">
        <v>129</v>
      </c>
      <c r="D23" s="78" t="n">
        <v>10000</v>
      </c>
      <c r="E23" s="14"/>
      <c r="F23" s="13"/>
      <c r="G23" s="13"/>
      <c r="H23" s="41"/>
      <c r="I23" s="131"/>
      <c r="J23" s="131"/>
      <c r="K23" s="13"/>
      <c r="L23" s="13"/>
      <c r="M23" s="13"/>
    </row>
    <row r="24" customFormat="false" ht="12.75" hidden="false" customHeight="false" outlineLevel="0" collapsed="false">
      <c r="A24" s="13"/>
      <c r="B24" s="17" t="n">
        <v>238405</v>
      </c>
      <c r="C24" s="18" t="s">
        <v>129</v>
      </c>
      <c r="D24" s="78" t="n">
        <v>20</v>
      </c>
      <c r="E24" s="14"/>
      <c r="F24" s="13"/>
      <c r="G24" s="13"/>
      <c r="H24" s="41"/>
      <c r="I24" s="131"/>
      <c r="J24" s="131"/>
      <c r="K24" s="13"/>
      <c r="L24" s="13"/>
      <c r="M24" s="13"/>
    </row>
    <row r="25" customFormat="false" ht="12.75" hidden="false" customHeight="false" outlineLevel="0" collapsed="false">
      <c r="A25" s="13"/>
      <c r="B25" s="17" t="n">
        <v>238406</v>
      </c>
      <c r="C25" s="18" t="s">
        <v>129</v>
      </c>
      <c r="D25" s="78" t="n">
        <v>200</v>
      </c>
      <c r="E25" s="14"/>
      <c r="F25" s="13"/>
      <c r="G25" s="13"/>
      <c r="H25" s="41"/>
      <c r="I25" s="131"/>
      <c r="J25" s="131"/>
      <c r="K25" s="13"/>
      <c r="L25" s="13"/>
      <c r="M25" s="13"/>
    </row>
    <row r="26" customFormat="false" ht="12.75" hidden="false" customHeight="false" outlineLevel="0" collapsed="false">
      <c r="A26" s="13"/>
      <c r="B26" s="17" t="n">
        <v>238406</v>
      </c>
      <c r="C26" s="18" t="s">
        <v>129</v>
      </c>
      <c r="D26" s="78" t="n">
        <v>7100</v>
      </c>
      <c r="E26" s="14"/>
      <c r="F26" s="13"/>
      <c r="G26" s="13"/>
      <c r="H26" s="41"/>
      <c r="I26" s="131"/>
      <c r="J26" s="131"/>
      <c r="K26" s="13"/>
      <c r="L26" s="13"/>
      <c r="M26" s="13"/>
    </row>
    <row r="27" s="73" customFormat="true" ht="12.75" hidden="false" customHeight="false" outlineLevel="0" collapsed="false">
      <c r="A27" s="67"/>
      <c r="B27" s="17" t="n">
        <v>238408</v>
      </c>
      <c r="C27" s="18" t="s">
        <v>94</v>
      </c>
      <c r="D27" s="43" t="n">
        <v>200</v>
      </c>
      <c r="E27" s="17"/>
      <c r="F27" s="18"/>
      <c r="G27" s="78"/>
      <c r="H27" s="70"/>
      <c r="I27" s="132"/>
      <c r="J27" s="132"/>
      <c r="K27" s="71"/>
      <c r="L27" s="67"/>
      <c r="M27" s="7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3"/>
      <c r="B28" s="17" t="n">
        <v>238411</v>
      </c>
      <c r="C28" s="18" t="s">
        <v>129</v>
      </c>
      <c r="D28" s="78" t="n">
        <v>400</v>
      </c>
      <c r="E28" s="14"/>
      <c r="F28" s="13"/>
      <c r="G28" s="13"/>
      <c r="H28" s="41"/>
      <c r="I28" s="131"/>
      <c r="J28" s="131"/>
      <c r="K28" s="13"/>
      <c r="L28" s="13"/>
      <c r="M28" s="13"/>
    </row>
    <row r="29" customFormat="false" ht="12.75" hidden="false" customHeight="false" outlineLevel="0" collapsed="false">
      <c r="A29" s="13"/>
      <c r="B29" s="17" t="n">
        <v>238412</v>
      </c>
      <c r="C29" s="18" t="s">
        <v>129</v>
      </c>
      <c r="D29" s="78" t="n">
        <v>50</v>
      </c>
      <c r="E29" s="14"/>
      <c r="F29" s="13"/>
      <c r="G29" s="13"/>
      <c r="H29" s="41"/>
      <c r="I29" s="131"/>
      <c r="J29" s="131"/>
      <c r="K29" s="13"/>
      <c r="L29" s="13"/>
      <c r="M29" s="13"/>
    </row>
    <row r="30" customFormat="false" ht="15" hidden="false" customHeight="false" outlineLevel="0" collapsed="false">
      <c r="A30" s="13"/>
      <c r="B30" s="49"/>
      <c r="C30" s="48" t="s">
        <v>79</v>
      </c>
      <c r="D30" s="50" t="n">
        <f aca="false">SUM(D5:D29)</f>
        <v>397869.64</v>
      </c>
      <c r="E30" s="50"/>
      <c r="F30" s="51"/>
      <c r="G30" s="48"/>
      <c r="H30" s="48"/>
      <c r="I30" s="51" t="n">
        <f aca="false">SUM(I3:I29)</f>
        <v>100706.75</v>
      </c>
      <c r="J30" s="52"/>
      <c r="K30" s="142" t="n">
        <v>5636.75</v>
      </c>
      <c r="L30" s="48"/>
      <c r="M30" s="48"/>
    </row>
    <row r="31" customFormat="false" ht="12.75" hidden="false" customHeight="false" outlineLevel="0" collapsed="false">
      <c r="A31" s="13"/>
      <c r="B31" s="54"/>
      <c r="C31" s="37" t="s">
        <v>144</v>
      </c>
      <c r="D31" s="43" t="n">
        <f aca="false">SUM(D6,D8,D22,D27)</f>
        <v>28556.19</v>
      </c>
      <c r="E31" s="14"/>
      <c r="F31" s="13"/>
      <c r="G31" s="13"/>
      <c r="H31" s="41"/>
      <c r="I31" s="13"/>
      <c r="J31" s="13"/>
      <c r="K31" s="13"/>
      <c r="L31" s="13"/>
      <c r="M31" s="13"/>
    </row>
    <row r="32" customFormat="false" ht="12.75" hidden="false" customHeight="false" outlineLevel="0" collapsed="false">
      <c r="A32" s="13"/>
      <c r="B32" s="54"/>
      <c r="C32" s="37" t="s">
        <v>81</v>
      </c>
      <c r="D32" s="43" t="n">
        <f aca="false">3544.79+1600+11.88-1.19+1600</f>
        <v>6755.48</v>
      </c>
      <c r="E32" s="14"/>
      <c r="F32" s="13"/>
      <c r="G32" s="13"/>
      <c r="H32" s="137"/>
      <c r="I32" s="13"/>
      <c r="J32" s="13"/>
      <c r="K32" s="13"/>
      <c r="L32" s="13"/>
      <c r="M32" s="13"/>
    </row>
    <row r="33" customFormat="false" ht="12.75" hidden="false" customHeight="false" outlineLevel="0" collapsed="false">
      <c r="A33" s="13"/>
      <c r="B33" s="55"/>
      <c r="C33" s="37" t="s">
        <v>82</v>
      </c>
      <c r="D33" s="43" t="n">
        <f aca="false">SUM(D7,D16,D17,D18,D19,D20,D21,D23,D24,D25,D26,D28,D29)</f>
        <v>362557.97</v>
      </c>
      <c r="E33" s="14"/>
      <c r="F33" s="13"/>
      <c r="G33" s="13"/>
      <c r="H33" s="41"/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13"/>
      <c r="B34" s="55"/>
      <c r="C34" s="37" t="s">
        <v>83</v>
      </c>
      <c r="D34" s="66" t="n">
        <f aca="false">SUM(D31:D33)</f>
        <v>397869.64</v>
      </c>
      <c r="E34" s="14"/>
      <c r="F34" s="13"/>
      <c r="G34" s="13"/>
      <c r="H34" s="137"/>
      <c r="I34" s="13"/>
      <c r="J34" s="13"/>
      <c r="K34" s="13"/>
      <c r="L34" s="13"/>
      <c r="M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13"/>
    <col collapsed="false" customWidth="true" hidden="false" outlineLevel="0" max="3" min="3" style="1" width="57.28"/>
    <col collapsed="false" customWidth="true" hidden="false" outlineLevel="0" max="4" min="4" style="3" width="13.28"/>
    <col collapsed="false" customWidth="true" hidden="false" outlineLevel="0" max="5" min="5" style="3" width="13.85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0" width="13.41"/>
    <col collapsed="false" customWidth="true" hidden="false" outlineLevel="0" max="9" min="9" style="1" width="16.99"/>
    <col collapsed="false" customWidth="true" hidden="false" outlineLevel="0" max="10" min="10" style="1" width="13.14"/>
    <col collapsed="false" customWidth="true" hidden="false" outlineLevel="0" max="11" min="11" style="1" width="15.56"/>
    <col collapsed="false" customWidth="true" hidden="false" outlineLevel="0" max="12" min="12" style="1" width="25.28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299</v>
      </c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38" t="s">
        <v>8</v>
      </c>
      <c r="I2" s="138" t="s">
        <v>292</v>
      </c>
      <c r="J2" s="5" t="s">
        <v>10</v>
      </c>
      <c r="K2" s="5" t="s">
        <v>11</v>
      </c>
      <c r="L2" s="5" t="s">
        <v>12</v>
      </c>
      <c r="M2" s="5" t="s">
        <v>13</v>
      </c>
    </row>
    <row r="3" s="4" customFormat="true" ht="15" hidden="false" customHeight="false" outlineLevel="0" collapsed="false">
      <c r="A3" s="8"/>
      <c r="B3" s="17" t="n">
        <v>238414</v>
      </c>
      <c r="C3" s="10" t="s">
        <v>87</v>
      </c>
      <c r="D3" s="11"/>
      <c r="E3" s="11"/>
      <c r="F3" s="8"/>
      <c r="G3" s="8"/>
      <c r="H3" s="39"/>
      <c r="I3" s="51" t="n">
        <v>5636.75</v>
      </c>
      <c r="J3" s="8"/>
      <c r="K3" s="51" t="n">
        <v>5636.75</v>
      </c>
      <c r="L3" s="8"/>
      <c r="M3" s="8"/>
    </row>
    <row r="4" customFormat="false" ht="12.75" hidden="false" customHeight="false" outlineLevel="0" collapsed="false">
      <c r="A4" s="13"/>
      <c r="B4" s="9"/>
      <c r="C4" s="18" t="s">
        <v>88</v>
      </c>
      <c r="D4" s="14"/>
      <c r="E4" s="14"/>
      <c r="F4" s="40"/>
      <c r="G4" s="15"/>
      <c r="H4" s="40"/>
      <c r="I4" s="131"/>
      <c r="J4" s="131"/>
      <c r="K4" s="13"/>
      <c r="L4" s="13"/>
      <c r="M4" s="13"/>
    </row>
    <row r="5" customFormat="false" ht="12.75" hidden="false" customHeight="false" outlineLevel="0" collapsed="false">
      <c r="A5" s="13"/>
      <c r="B5" s="9"/>
      <c r="C5" s="13" t="s">
        <v>19</v>
      </c>
      <c r="D5" s="43" t="n">
        <f aca="false">3544.79+1600+11.88-1.19+1600</f>
        <v>6755.48</v>
      </c>
      <c r="E5" s="14"/>
      <c r="F5" s="13"/>
      <c r="G5" s="13"/>
      <c r="H5" s="41"/>
      <c r="I5" s="131"/>
      <c r="J5" s="131"/>
      <c r="K5" s="13"/>
      <c r="L5" s="13"/>
      <c r="M5" s="13"/>
    </row>
    <row r="6" customFormat="false" ht="12.75" hidden="false" customHeight="false" outlineLevel="0" collapsed="false">
      <c r="A6" s="13"/>
      <c r="B6" s="16"/>
      <c r="C6" s="18" t="s">
        <v>89</v>
      </c>
      <c r="D6" s="43" t="n">
        <v>28556.19</v>
      </c>
      <c r="E6" s="14"/>
      <c r="F6" s="13"/>
      <c r="G6" s="13"/>
      <c r="H6" s="41"/>
      <c r="I6" s="131"/>
      <c r="J6" s="131"/>
      <c r="K6" s="13"/>
      <c r="L6" s="13"/>
      <c r="M6" s="13"/>
    </row>
    <row r="7" customFormat="false" ht="12.75" hidden="false" customHeight="false" outlineLevel="0" collapsed="false">
      <c r="A7" s="13"/>
      <c r="B7" s="16"/>
      <c r="C7" s="18" t="s">
        <v>90</v>
      </c>
      <c r="D7" s="43" t="n">
        <v>362557.97</v>
      </c>
      <c r="E7" s="14"/>
      <c r="F7" s="13"/>
      <c r="G7" s="13"/>
      <c r="H7" s="41"/>
      <c r="I7" s="131"/>
      <c r="K7" s="13"/>
      <c r="L7" s="13"/>
      <c r="M7" s="13"/>
    </row>
    <row r="8" s="73" customFormat="true" ht="12.75" hidden="false" customHeight="false" outlineLevel="0" collapsed="false">
      <c r="A8" s="67"/>
      <c r="B8" s="17" t="n">
        <v>238414</v>
      </c>
      <c r="C8" s="18" t="s">
        <v>94</v>
      </c>
      <c r="D8" s="43" t="n">
        <v>100</v>
      </c>
      <c r="E8" s="17"/>
      <c r="F8" s="18"/>
      <c r="G8" s="78"/>
      <c r="H8" s="70"/>
      <c r="I8" s="132"/>
      <c r="J8" s="132"/>
      <c r="K8" s="71"/>
      <c r="L8" s="67"/>
      <c r="M8" s="72"/>
      <c r="N8" s="1"/>
      <c r="O8" s="1"/>
      <c r="P8" s="1"/>
      <c r="Q8" s="1"/>
      <c r="R8" s="1"/>
      <c r="S8" s="1"/>
      <c r="T8" s="1"/>
    </row>
    <row r="9" s="73" customFormat="true" ht="12.75" hidden="false" customHeight="false" outlineLevel="0" collapsed="false">
      <c r="A9" s="67"/>
      <c r="B9" s="17" t="n">
        <v>238415</v>
      </c>
      <c r="C9" s="18" t="s">
        <v>94</v>
      </c>
      <c r="D9" s="43" t="n">
        <v>1000</v>
      </c>
      <c r="E9" s="17"/>
      <c r="F9" s="18"/>
      <c r="G9" s="78"/>
      <c r="H9" s="70"/>
      <c r="I9" s="132"/>
      <c r="J9" s="132"/>
      <c r="K9" s="71"/>
      <c r="L9" s="67"/>
      <c r="M9" s="72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3"/>
      <c r="B10" s="17" t="n">
        <v>238415</v>
      </c>
      <c r="C10" s="18" t="s">
        <v>129</v>
      </c>
      <c r="D10" s="78" t="n">
        <v>50</v>
      </c>
      <c r="E10" s="14"/>
      <c r="F10" s="13"/>
      <c r="G10" s="13"/>
      <c r="H10" s="41"/>
      <c r="I10" s="131"/>
      <c r="J10" s="131"/>
      <c r="K10" s="13"/>
      <c r="L10" s="13"/>
      <c r="M10" s="13"/>
    </row>
    <row r="11" s="73" customFormat="true" ht="12.75" hidden="false" customHeight="false" outlineLevel="0" collapsed="false">
      <c r="A11" s="67"/>
      <c r="B11" s="17" t="n">
        <v>238418</v>
      </c>
      <c r="C11" s="18" t="s">
        <v>94</v>
      </c>
      <c r="D11" s="43" t="n">
        <v>100</v>
      </c>
      <c r="E11" s="17"/>
      <c r="F11" s="18"/>
      <c r="G11" s="78"/>
      <c r="H11" s="70"/>
      <c r="I11" s="132"/>
      <c r="J11" s="132"/>
      <c r="K11" s="71"/>
      <c r="L11" s="67"/>
      <c r="M11" s="72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3"/>
      <c r="B12" s="17" t="n">
        <v>238419</v>
      </c>
      <c r="C12" s="18" t="s">
        <v>129</v>
      </c>
      <c r="D12" s="78" t="n">
        <v>300</v>
      </c>
      <c r="E12" s="14"/>
      <c r="F12" s="13"/>
      <c r="G12" s="13"/>
      <c r="H12" s="41"/>
      <c r="I12" s="131"/>
      <c r="J12" s="131"/>
      <c r="K12" s="13"/>
      <c r="L12" s="13"/>
      <c r="M12" s="13"/>
    </row>
    <row r="13" customFormat="false" ht="12.75" hidden="false" customHeight="false" outlineLevel="0" collapsed="false">
      <c r="A13" s="13"/>
      <c r="B13" s="17" t="n">
        <v>238419</v>
      </c>
      <c r="C13" s="18" t="s">
        <v>129</v>
      </c>
      <c r="D13" s="78" t="n">
        <v>300</v>
      </c>
      <c r="E13" s="14"/>
      <c r="F13" s="13"/>
      <c r="G13" s="13"/>
      <c r="H13" s="41"/>
      <c r="I13" s="131"/>
      <c r="J13" s="131"/>
      <c r="K13" s="13"/>
      <c r="L13" s="13"/>
      <c r="M13" s="13"/>
    </row>
    <row r="14" customFormat="false" ht="12.75" hidden="false" customHeight="false" outlineLevel="0" collapsed="false">
      <c r="A14" s="13"/>
      <c r="B14" s="17" t="n">
        <v>238419</v>
      </c>
      <c r="C14" s="18" t="s">
        <v>184</v>
      </c>
      <c r="D14" s="78" t="n">
        <v>2199</v>
      </c>
      <c r="E14" s="14"/>
      <c r="F14" s="13"/>
      <c r="G14" s="13"/>
      <c r="H14" s="41"/>
      <c r="I14" s="131"/>
      <c r="J14" s="131"/>
      <c r="K14" s="13"/>
      <c r="L14" s="13"/>
      <c r="M14" s="13"/>
    </row>
    <row r="15" customFormat="false" ht="12.75" hidden="false" customHeight="false" outlineLevel="0" collapsed="false">
      <c r="A15" s="13"/>
      <c r="B15" s="17" t="n">
        <v>238420</v>
      </c>
      <c r="C15" s="18" t="s">
        <v>129</v>
      </c>
      <c r="D15" s="78" t="n">
        <v>1100</v>
      </c>
      <c r="E15" s="14"/>
      <c r="F15" s="13"/>
      <c r="G15" s="13"/>
      <c r="H15" s="41"/>
      <c r="I15" s="131"/>
      <c r="J15" s="131"/>
      <c r="K15" s="13"/>
      <c r="L15" s="13"/>
      <c r="M15" s="13"/>
    </row>
    <row r="16" customFormat="false" ht="12.75" hidden="false" customHeight="false" outlineLevel="0" collapsed="false">
      <c r="A16" s="13"/>
      <c r="B16" s="17" t="n">
        <v>238420</v>
      </c>
      <c r="C16" s="18" t="s">
        <v>129</v>
      </c>
      <c r="D16" s="78" t="n">
        <v>101</v>
      </c>
      <c r="E16" s="14"/>
      <c r="F16" s="13"/>
      <c r="G16" s="13"/>
      <c r="H16" s="41"/>
      <c r="I16" s="131"/>
      <c r="J16" s="131"/>
      <c r="K16" s="13"/>
      <c r="L16" s="13"/>
      <c r="M16" s="13"/>
    </row>
    <row r="17" s="73" customFormat="true" ht="12.75" hidden="false" customHeight="false" outlineLevel="0" collapsed="false">
      <c r="A17" s="67"/>
      <c r="B17" s="17" t="n">
        <v>238420</v>
      </c>
      <c r="C17" s="18" t="s">
        <v>94</v>
      </c>
      <c r="D17" s="43" t="n">
        <v>100</v>
      </c>
      <c r="E17" s="17"/>
      <c r="F17" s="18"/>
      <c r="G17" s="78"/>
      <c r="H17" s="70"/>
      <c r="I17" s="132"/>
      <c r="J17" s="132"/>
      <c r="K17" s="71"/>
      <c r="L17" s="67"/>
      <c r="M17" s="72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3"/>
      <c r="B18" s="17" t="n">
        <v>238421</v>
      </c>
      <c r="C18" s="18" t="s">
        <v>129</v>
      </c>
      <c r="D18" s="78" t="n">
        <v>38200</v>
      </c>
      <c r="E18" s="14"/>
      <c r="F18" s="13"/>
      <c r="G18" s="13"/>
      <c r="H18" s="41"/>
      <c r="I18" s="131"/>
      <c r="J18" s="131"/>
      <c r="K18" s="13"/>
      <c r="L18" s="13"/>
      <c r="M18" s="13"/>
    </row>
    <row r="19" customFormat="false" ht="12.75" hidden="false" customHeight="false" outlineLevel="0" collapsed="false">
      <c r="A19" s="13"/>
      <c r="B19" s="17" t="n">
        <v>238421</v>
      </c>
      <c r="C19" s="18" t="s">
        <v>129</v>
      </c>
      <c r="D19" s="78" t="n">
        <v>500</v>
      </c>
      <c r="E19" s="14"/>
      <c r="F19" s="13"/>
      <c r="G19" s="13"/>
      <c r="H19" s="41"/>
      <c r="I19" s="131"/>
      <c r="J19" s="131"/>
      <c r="K19" s="13"/>
      <c r="L19" s="13"/>
      <c r="M19" s="13"/>
    </row>
    <row r="20" s="73" customFormat="true" ht="12.75" hidden="false" customHeight="false" outlineLevel="0" collapsed="false">
      <c r="A20" s="67"/>
      <c r="B20" s="17" t="n">
        <v>238422</v>
      </c>
      <c r="C20" s="18" t="s">
        <v>94</v>
      </c>
      <c r="D20" s="43" t="n">
        <v>500</v>
      </c>
      <c r="E20" s="17"/>
      <c r="F20" s="18"/>
      <c r="G20" s="78"/>
      <c r="H20" s="70"/>
      <c r="I20" s="132"/>
      <c r="J20" s="132"/>
      <c r="K20" s="71"/>
      <c r="L20" s="67"/>
      <c r="M20" s="72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3"/>
      <c r="B21" s="17" t="n">
        <v>238427</v>
      </c>
      <c r="C21" s="18" t="s">
        <v>129</v>
      </c>
      <c r="D21" s="78" t="n">
        <v>8108</v>
      </c>
      <c r="E21" s="14"/>
      <c r="F21" s="13"/>
      <c r="G21" s="13"/>
      <c r="H21" s="41"/>
      <c r="I21" s="131"/>
      <c r="J21" s="131"/>
      <c r="K21" s="13"/>
      <c r="L21" s="13"/>
      <c r="M21" s="13"/>
    </row>
    <row r="22" customFormat="false" ht="12.75" hidden="false" customHeight="false" outlineLevel="0" collapsed="false">
      <c r="A22" s="13"/>
      <c r="B22" s="17" t="n">
        <v>238428</v>
      </c>
      <c r="C22" s="18" t="s">
        <v>129</v>
      </c>
      <c r="D22" s="78" t="n">
        <v>1820</v>
      </c>
      <c r="E22" s="14"/>
      <c r="F22" s="13"/>
      <c r="G22" s="13"/>
      <c r="H22" s="41"/>
      <c r="I22" s="131"/>
      <c r="J22" s="131"/>
      <c r="K22" s="13"/>
      <c r="L22" s="13"/>
      <c r="M22" s="13"/>
    </row>
    <row r="23" customFormat="false" ht="12.75" hidden="false" customHeight="false" outlineLevel="0" collapsed="false">
      <c r="A23" s="13"/>
      <c r="B23" s="17" t="n">
        <v>238428</v>
      </c>
      <c r="C23" s="18" t="s">
        <v>129</v>
      </c>
      <c r="D23" s="78" t="n">
        <v>11871</v>
      </c>
      <c r="E23" s="14"/>
      <c r="F23" s="13"/>
      <c r="G23" s="13"/>
      <c r="H23" s="41"/>
      <c r="I23" s="131"/>
      <c r="J23" s="131"/>
      <c r="K23" s="13"/>
      <c r="L23" s="13"/>
      <c r="M23" s="13"/>
    </row>
    <row r="24" customFormat="false" ht="12.75" hidden="false" customHeight="false" outlineLevel="0" collapsed="false">
      <c r="A24" s="13"/>
      <c r="B24" s="17" t="n">
        <v>238433</v>
      </c>
      <c r="C24" s="18" t="s">
        <v>129</v>
      </c>
      <c r="D24" s="78" t="n">
        <v>100</v>
      </c>
      <c r="E24" s="14"/>
      <c r="F24" s="13"/>
      <c r="G24" s="13"/>
      <c r="H24" s="41"/>
      <c r="I24" s="131"/>
      <c r="J24" s="131"/>
      <c r="K24" s="13"/>
      <c r="L24" s="13"/>
      <c r="M24" s="13"/>
    </row>
    <row r="25" customFormat="false" ht="12.75" hidden="false" customHeight="false" outlineLevel="0" collapsed="false">
      <c r="A25" s="13"/>
      <c r="B25" s="17" t="n">
        <v>238435</v>
      </c>
      <c r="C25" s="18" t="s">
        <v>300</v>
      </c>
      <c r="D25" s="78"/>
      <c r="E25" s="14" t="n">
        <v>28550</v>
      </c>
      <c r="F25" s="13"/>
      <c r="G25" s="13"/>
      <c r="H25" s="41"/>
      <c r="I25" s="131"/>
      <c r="J25" s="131"/>
      <c r="K25" s="131"/>
      <c r="L25" s="13"/>
      <c r="M25" s="13"/>
    </row>
    <row r="26" customFormat="false" ht="12.75" hidden="false" customHeight="false" outlineLevel="0" collapsed="false">
      <c r="A26" s="13"/>
      <c r="B26" s="17" t="n">
        <v>238435</v>
      </c>
      <c r="C26" s="18"/>
      <c r="D26" s="78"/>
      <c r="E26" s="13"/>
      <c r="F26" s="13"/>
      <c r="G26" s="13"/>
      <c r="H26" s="41"/>
      <c r="I26" s="14" t="n">
        <v>28550</v>
      </c>
      <c r="J26" s="131"/>
      <c r="K26" s="143" t="n">
        <f aca="false">K3+I26</f>
        <v>34186.75</v>
      </c>
      <c r="L26" s="13"/>
      <c r="M26" s="13"/>
    </row>
    <row r="27" customFormat="false" ht="12.75" hidden="false" customHeight="false" outlineLevel="0" collapsed="false">
      <c r="A27" s="13"/>
      <c r="B27" s="17" t="n">
        <v>238435</v>
      </c>
      <c r="C27" s="18"/>
      <c r="D27" s="78"/>
      <c r="E27" s="13"/>
      <c r="F27" s="13"/>
      <c r="G27" s="13"/>
      <c r="H27" s="41"/>
      <c r="I27" s="14"/>
      <c r="J27" s="131" t="n">
        <v>20000</v>
      </c>
      <c r="K27" s="143" t="n">
        <f aca="false">K26-J27</f>
        <v>14186.75</v>
      </c>
      <c r="L27" s="13" t="s">
        <v>301</v>
      </c>
      <c r="M27" s="13"/>
    </row>
    <row r="28" customFormat="false" ht="12.75" hidden="false" customHeight="false" outlineLevel="0" collapsed="false">
      <c r="A28" s="13" t="s">
        <v>302</v>
      </c>
      <c r="B28" s="17" t="n">
        <v>238435</v>
      </c>
      <c r="C28" s="18"/>
      <c r="D28" s="78"/>
      <c r="E28" s="13"/>
      <c r="F28" s="13"/>
      <c r="G28" s="13"/>
      <c r="H28" s="41"/>
      <c r="I28" s="14"/>
      <c r="J28" s="131" t="n">
        <v>30</v>
      </c>
      <c r="K28" s="143" t="n">
        <f aca="false">K27-J28</f>
        <v>14156.75</v>
      </c>
      <c r="L28" s="13" t="s">
        <v>303</v>
      </c>
      <c r="M28" s="13"/>
    </row>
    <row r="29" customFormat="false" ht="12.75" hidden="false" customHeight="false" outlineLevel="0" collapsed="false">
      <c r="A29" s="13"/>
      <c r="B29" s="17" t="n">
        <v>238435</v>
      </c>
      <c r="C29" s="18"/>
      <c r="D29" s="78"/>
      <c r="E29" s="13"/>
      <c r="F29" s="13"/>
      <c r="G29" s="13"/>
      <c r="H29" s="41"/>
      <c r="I29" s="14"/>
      <c r="J29" s="131" t="n">
        <v>6800</v>
      </c>
      <c r="K29" s="143" t="n">
        <f aca="false">K28-J29</f>
        <v>7356.75</v>
      </c>
      <c r="L29" s="13" t="s">
        <v>304</v>
      </c>
      <c r="M29" s="13"/>
    </row>
    <row r="30" customFormat="false" ht="12.75" hidden="false" customHeight="false" outlineLevel="0" collapsed="false">
      <c r="A30" s="13"/>
      <c r="B30" s="17" t="n">
        <v>238435</v>
      </c>
      <c r="C30" s="18" t="s">
        <v>129</v>
      </c>
      <c r="D30" s="78" t="n">
        <v>8229</v>
      </c>
      <c r="E30" s="14"/>
      <c r="F30" s="13"/>
      <c r="G30" s="13"/>
      <c r="H30" s="41"/>
      <c r="I30" s="131"/>
      <c r="J30" s="131"/>
      <c r="K30" s="13"/>
      <c r="L30" s="13"/>
      <c r="M30" s="13"/>
    </row>
    <row r="31" customFormat="false" ht="12.75" hidden="false" customHeight="false" outlineLevel="0" collapsed="false">
      <c r="A31" s="13"/>
      <c r="B31" s="17" t="n">
        <v>238435</v>
      </c>
      <c r="C31" s="18" t="s">
        <v>129</v>
      </c>
      <c r="D31" s="78" t="n">
        <v>16170</v>
      </c>
      <c r="E31" s="14"/>
      <c r="F31" s="13"/>
      <c r="G31" s="13"/>
      <c r="H31" s="41"/>
      <c r="I31" s="131"/>
      <c r="J31" s="131"/>
      <c r="K31" s="13"/>
      <c r="L31" s="13"/>
      <c r="M31" s="13"/>
    </row>
    <row r="32" customFormat="false" ht="12.75" hidden="false" customHeight="false" outlineLevel="0" collapsed="false">
      <c r="A32" s="13"/>
      <c r="B32" s="17" t="n">
        <v>238435</v>
      </c>
      <c r="C32" s="18" t="s">
        <v>305</v>
      </c>
      <c r="D32" s="78"/>
      <c r="E32" s="14" t="n">
        <v>8900</v>
      </c>
      <c r="F32" s="13"/>
      <c r="G32" s="13"/>
      <c r="H32" s="41"/>
      <c r="I32" s="131"/>
      <c r="J32" s="131"/>
      <c r="K32" s="13"/>
      <c r="L32" s="18" t="s">
        <v>306</v>
      </c>
      <c r="M32" s="13"/>
    </row>
    <row r="33" s="73" customFormat="true" ht="12.75" hidden="false" customHeight="false" outlineLevel="0" collapsed="false">
      <c r="A33" s="67"/>
      <c r="B33" s="17" t="n">
        <v>238437</v>
      </c>
      <c r="C33" s="18" t="s">
        <v>94</v>
      </c>
      <c r="D33" s="43" t="n">
        <v>2510</v>
      </c>
      <c r="E33" s="17"/>
      <c r="F33" s="18"/>
      <c r="G33" s="78"/>
      <c r="H33" s="70"/>
      <c r="I33" s="132"/>
      <c r="J33" s="132"/>
      <c r="K33" s="71"/>
      <c r="L33" s="67"/>
      <c r="M33" s="72"/>
      <c r="N33" s="1"/>
      <c r="O33" s="1"/>
      <c r="P33" s="1"/>
      <c r="Q33" s="1"/>
      <c r="R33" s="1"/>
      <c r="S33" s="1"/>
      <c r="T33" s="1"/>
    </row>
    <row r="34" s="73" customFormat="true" ht="12.75" hidden="false" customHeight="false" outlineLevel="0" collapsed="false">
      <c r="A34" s="67"/>
      <c r="B34" s="17" t="n">
        <v>238437</v>
      </c>
      <c r="C34" s="18" t="s">
        <v>94</v>
      </c>
      <c r="D34" s="43" t="n">
        <v>6000</v>
      </c>
      <c r="E34" s="17"/>
      <c r="F34" s="18"/>
      <c r="G34" s="78"/>
      <c r="H34" s="70"/>
      <c r="I34" s="132"/>
      <c r="J34" s="132"/>
      <c r="K34" s="71"/>
      <c r="L34" s="67"/>
      <c r="M34" s="72"/>
      <c r="N34" s="1"/>
      <c r="O34" s="1"/>
      <c r="P34" s="1"/>
      <c r="Q34" s="1"/>
      <c r="R34" s="1"/>
      <c r="S34" s="1"/>
      <c r="T34" s="1"/>
    </row>
    <row r="35" s="73" customFormat="true" ht="12.75" hidden="false" customHeight="false" outlineLevel="0" collapsed="false">
      <c r="A35" s="67"/>
      <c r="B35" s="17" t="n">
        <v>238439</v>
      </c>
      <c r="C35" s="18" t="s">
        <v>94</v>
      </c>
      <c r="D35" s="43" t="n">
        <v>300</v>
      </c>
      <c r="E35" s="17"/>
      <c r="F35" s="18"/>
      <c r="G35" s="78"/>
      <c r="H35" s="70"/>
      <c r="I35" s="132"/>
      <c r="J35" s="132"/>
      <c r="K35" s="71"/>
      <c r="L35" s="67"/>
      <c r="M35" s="72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3"/>
      <c r="B36" s="17" t="n">
        <v>238442</v>
      </c>
      <c r="C36" s="18" t="s">
        <v>129</v>
      </c>
      <c r="D36" s="78" t="n">
        <v>17800</v>
      </c>
      <c r="E36" s="14"/>
      <c r="F36" s="13"/>
      <c r="G36" s="13"/>
      <c r="H36" s="41"/>
      <c r="I36" s="131"/>
      <c r="J36" s="131"/>
      <c r="K36" s="13"/>
      <c r="L36" s="13"/>
      <c r="M36" s="13"/>
    </row>
    <row r="37" customFormat="false" ht="12.75" hidden="false" customHeight="false" outlineLevel="0" collapsed="false">
      <c r="A37" s="13"/>
      <c r="B37" s="17" t="n">
        <v>238443</v>
      </c>
      <c r="C37" s="18" t="s">
        <v>300</v>
      </c>
      <c r="D37" s="78"/>
      <c r="E37" s="14" t="n">
        <v>100000</v>
      </c>
      <c r="F37" s="13"/>
      <c r="G37" s="13"/>
      <c r="H37" s="41"/>
      <c r="I37" s="131" t="n">
        <v>100000</v>
      </c>
      <c r="J37" s="131"/>
      <c r="K37" s="131" t="n">
        <v>107356.75</v>
      </c>
      <c r="L37" s="13"/>
      <c r="M37" s="13"/>
    </row>
    <row r="38" customFormat="false" ht="12.75" hidden="false" customHeight="false" outlineLevel="0" collapsed="false">
      <c r="A38" s="13"/>
      <c r="B38" s="17" t="n">
        <v>238444</v>
      </c>
      <c r="C38" s="18" t="s">
        <v>129</v>
      </c>
      <c r="D38" s="78" t="n">
        <v>9510</v>
      </c>
      <c r="E38" s="14"/>
      <c r="F38" s="13"/>
      <c r="G38" s="13"/>
      <c r="H38" s="41"/>
      <c r="I38" s="131"/>
      <c r="J38" s="131"/>
      <c r="K38" s="13"/>
      <c r="L38" s="13"/>
      <c r="M38" s="13"/>
    </row>
    <row r="39" customFormat="false" ht="12.75" hidden="false" customHeight="false" outlineLevel="0" collapsed="false">
      <c r="A39" s="13"/>
      <c r="B39" s="17" t="n">
        <v>238444</v>
      </c>
      <c r="C39" s="18" t="s">
        <v>129</v>
      </c>
      <c r="D39" s="78" t="n">
        <v>3048</v>
      </c>
      <c r="E39" s="14"/>
      <c r="F39" s="13"/>
      <c r="G39" s="13"/>
      <c r="H39" s="41"/>
      <c r="I39" s="131"/>
      <c r="J39" s="131"/>
      <c r="K39" s="13"/>
      <c r="L39" s="13"/>
      <c r="M39" s="13"/>
    </row>
    <row r="40" customFormat="false" ht="12.75" hidden="false" customHeight="false" outlineLevel="0" collapsed="false">
      <c r="A40" s="13"/>
      <c r="B40" s="17" t="n">
        <v>238444</v>
      </c>
      <c r="C40" s="18" t="s">
        <v>129</v>
      </c>
      <c r="D40" s="78" t="n">
        <v>400</v>
      </c>
      <c r="E40" s="14"/>
      <c r="F40" s="13"/>
      <c r="G40" s="13"/>
      <c r="H40" s="41"/>
      <c r="I40" s="131"/>
      <c r="J40" s="131"/>
      <c r="K40" s="13"/>
      <c r="L40" s="13"/>
      <c r="M40" s="13"/>
    </row>
    <row r="41" customFormat="false" ht="12.75" hidden="false" customHeight="false" outlineLevel="0" collapsed="false">
      <c r="A41" s="13"/>
      <c r="B41" s="17" t="n">
        <v>238444</v>
      </c>
      <c r="C41" s="18" t="s">
        <v>129</v>
      </c>
      <c r="D41" s="78" t="n">
        <v>3960</v>
      </c>
      <c r="E41" s="14"/>
      <c r="F41" s="13"/>
      <c r="G41" s="13"/>
      <c r="H41" s="41"/>
      <c r="I41" s="131"/>
      <c r="J41" s="131"/>
      <c r="K41" s="13"/>
      <c r="L41" s="13"/>
      <c r="M41" s="13"/>
    </row>
    <row r="42" customFormat="false" ht="12.75" hidden="false" customHeight="false" outlineLevel="0" collapsed="false">
      <c r="A42" s="13"/>
      <c r="B42" s="17" t="n">
        <v>238444</v>
      </c>
      <c r="C42" s="18" t="s">
        <v>129</v>
      </c>
      <c r="D42" s="78" t="n">
        <v>5480</v>
      </c>
      <c r="E42" s="14"/>
      <c r="F42" s="13"/>
      <c r="G42" s="13"/>
      <c r="H42" s="41"/>
      <c r="I42" s="131"/>
      <c r="J42" s="131"/>
      <c r="K42" s="13"/>
      <c r="L42" s="13"/>
      <c r="M42" s="13"/>
    </row>
    <row r="43" customFormat="false" ht="12.75" hidden="false" customHeight="false" outlineLevel="0" collapsed="false">
      <c r="A43" s="13"/>
      <c r="B43" s="17" t="n">
        <v>238444</v>
      </c>
      <c r="C43" s="18" t="s">
        <v>129</v>
      </c>
      <c r="D43" s="78" t="n">
        <v>4400</v>
      </c>
      <c r="E43" s="14"/>
      <c r="F43" s="13"/>
      <c r="G43" s="13"/>
      <c r="H43" s="41"/>
      <c r="I43" s="131"/>
      <c r="J43" s="131"/>
      <c r="K43" s="13"/>
      <c r="L43" s="13"/>
      <c r="M43" s="13"/>
    </row>
    <row r="44" customFormat="false" ht="15" hidden="false" customHeight="false" outlineLevel="0" collapsed="false">
      <c r="A44" s="13"/>
      <c r="B44" s="49"/>
      <c r="C44" s="48" t="s">
        <v>79</v>
      </c>
      <c r="D44" s="50" t="n">
        <f aca="false">SUM(D5:D43)</f>
        <v>542125.64</v>
      </c>
      <c r="E44" s="50" t="n">
        <f aca="false">SUM(E25:E43)</f>
        <v>137450</v>
      </c>
      <c r="F44" s="51"/>
      <c r="G44" s="48"/>
      <c r="H44" s="48"/>
      <c r="I44" s="51" t="n">
        <f aca="false">SUM(I3:I43)</f>
        <v>134186.75</v>
      </c>
      <c r="J44" s="52" t="n">
        <f aca="false">SUM(J27:J43)</f>
        <v>26830</v>
      </c>
      <c r="K44" s="51" t="n">
        <v>107356.75</v>
      </c>
      <c r="L44" s="48"/>
      <c r="M44" s="48"/>
    </row>
    <row r="45" customFormat="false" ht="12.75" hidden="false" customHeight="false" outlineLevel="0" collapsed="false">
      <c r="A45" s="13"/>
      <c r="B45" s="54"/>
      <c r="C45" s="37" t="s">
        <v>144</v>
      </c>
      <c r="D45" s="43" t="n">
        <f aca="false">SUM(D6,D8,D9,D11,D17,D20,D33,D34,D35)</f>
        <v>39166.19</v>
      </c>
      <c r="E45" s="14"/>
      <c r="F45" s="13"/>
      <c r="G45" s="13"/>
      <c r="H45" s="41"/>
      <c r="I45" s="20"/>
      <c r="J45" s="13"/>
      <c r="K45" s="13"/>
      <c r="L45" s="13"/>
      <c r="M45" s="13"/>
    </row>
    <row r="46" customFormat="false" ht="12.75" hidden="false" customHeight="false" outlineLevel="0" collapsed="false">
      <c r="A46" s="13"/>
      <c r="B46" s="54"/>
      <c r="C46" s="37" t="s">
        <v>81</v>
      </c>
      <c r="D46" s="43" t="n">
        <f aca="false">3544.79+1600+11.88-1.19+1600+D14-E32</f>
        <v>54.4799999999996</v>
      </c>
      <c r="E46" s="14"/>
      <c r="F46" s="13"/>
      <c r="G46" s="13"/>
      <c r="H46" s="137"/>
      <c r="I46" s="13"/>
      <c r="J46" s="13"/>
      <c r="K46" s="13"/>
      <c r="L46" s="13"/>
      <c r="M46" s="13"/>
    </row>
    <row r="47" customFormat="false" ht="12.75" hidden="false" customHeight="false" outlineLevel="0" collapsed="false">
      <c r="A47" s="13"/>
      <c r="B47" s="55"/>
      <c r="C47" s="37" t="s">
        <v>82</v>
      </c>
      <c r="D47" s="43" t="n">
        <f aca="false">494004.97-E37-E25</f>
        <v>365454.97</v>
      </c>
      <c r="E47" s="14"/>
      <c r="F47" s="13"/>
      <c r="G47" s="13"/>
      <c r="H47" s="41"/>
      <c r="I47" s="13"/>
      <c r="J47" s="13"/>
      <c r="K47" s="13"/>
      <c r="L47" s="13"/>
      <c r="M47" s="13"/>
    </row>
    <row r="48" customFormat="false" ht="15" hidden="false" customHeight="false" outlineLevel="0" collapsed="false">
      <c r="A48" s="13"/>
      <c r="B48" s="55"/>
      <c r="C48" s="37" t="s">
        <v>83</v>
      </c>
      <c r="D48" s="66" t="n">
        <f aca="false">SUM(D45:D47)</f>
        <v>404675.64</v>
      </c>
      <c r="E48" s="20"/>
      <c r="F48" s="13"/>
      <c r="G48" s="13"/>
      <c r="H48" s="41"/>
      <c r="I48" s="13"/>
      <c r="J48" s="13"/>
      <c r="K48" s="13"/>
      <c r="L48" s="13"/>
      <c r="M48" s="13"/>
    </row>
    <row r="49" customFormat="false" ht="12.75" hidden="false" customHeight="false" outlineLevel="0" collapsed="false">
      <c r="B49" s="1"/>
      <c r="D49" s="1"/>
      <c r="E49" s="1"/>
      <c r="H49" s="1"/>
    </row>
    <row r="50" customFormat="false" ht="12.75" hidden="false" customHeight="false" outlineLevel="0" collapsed="false">
      <c r="B50" s="1"/>
      <c r="D50" s="1"/>
      <c r="E50" s="1"/>
      <c r="H50" s="1"/>
    </row>
    <row r="51" customFormat="false" ht="12.75" hidden="false" customHeight="false" outlineLevel="0" collapsed="false">
      <c r="B51" s="1"/>
      <c r="D51" s="1"/>
      <c r="E51" s="1"/>
      <c r="H51" s="1"/>
    </row>
    <row r="52" customFormat="false" ht="12.75" hidden="false" customHeight="false" outlineLevel="0" collapsed="false">
      <c r="B52" s="1"/>
      <c r="D52" s="1"/>
      <c r="E52" s="1"/>
      <c r="H52" s="1"/>
    </row>
    <row r="53" customFormat="false" ht="12.75" hidden="false" customHeight="false" outlineLevel="0" collapsed="false">
      <c r="B53" s="1"/>
      <c r="D53" s="1"/>
      <c r="E53" s="1"/>
      <c r="H53" s="1"/>
    </row>
    <row r="54" customFormat="false" ht="12.75" hidden="false" customHeight="false" outlineLevel="0" collapsed="false">
      <c r="B54" s="1"/>
      <c r="D54" s="1"/>
      <c r="E54" s="1"/>
      <c r="H54" s="1"/>
    </row>
    <row r="55" customFormat="false" ht="12.75" hidden="false" customHeight="false" outlineLevel="0" collapsed="false">
      <c r="B55" s="1"/>
      <c r="D55" s="1"/>
      <c r="E55" s="1"/>
      <c r="H55" s="1"/>
    </row>
    <row r="56" customFormat="false" ht="12.75" hidden="false" customHeight="false" outlineLevel="0" collapsed="false">
      <c r="B56" s="1"/>
      <c r="D56" s="1"/>
      <c r="E56" s="1"/>
      <c r="H56" s="1"/>
    </row>
    <row r="57" customFormat="false" ht="12.75" hidden="false" customHeight="false" outlineLevel="0" collapsed="false">
      <c r="B57" s="1"/>
      <c r="D57" s="1"/>
      <c r="E57" s="1"/>
      <c r="H57" s="1"/>
    </row>
    <row r="58" customFormat="false" ht="12.75" hidden="false" customHeight="false" outlineLevel="0" collapsed="false">
      <c r="B58" s="1"/>
      <c r="D58" s="1"/>
      <c r="E58" s="1"/>
      <c r="H58" s="1"/>
    </row>
    <row r="59" customFormat="false" ht="12.75" hidden="false" customHeight="false" outlineLevel="0" collapsed="false">
      <c r="B59" s="1"/>
      <c r="D59" s="1"/>
      <c r="E59" s="1"/>
      <c r="H59" s="1"/>
    </row>
    <row r="60" customFormat="false" ht="12.75" hidden="false" customHeight="false" outlineLevel="0" collapsed="false">
      <c r="B60" s="1"/>
      <c r="D60" s="1"/>
      <c r="E60" s="1"/>
      <c r="H60" s="1"/>
    </row>
    <row r="61" customFormat="false" ht="12.75" hidden="false" customHeight="false" outlineLevel="0" collapsed="false">
      <c r="B61" s="1"/>
      <c r="D61" s="1"/>
      <c r="E61" s="1"/>
      <c r="H61" s="1"/>
    </row>
    <row r="62" customFormat="false" ht="12.75" hidden="false" customHeight="false" outlineLevel="0" collapsed="false">
      <c r="B62" s="1"/>
      <c r="D62" s="1"/>
      <c r="E62" s="1"/>
      <c r="H62" s="1"/>
    </row>
    <row r="63" customFormat="false" ht="12.75" hidden="false" customHeight="false" outlineLevel="0" collapsed="false">
      <c r="B63" s="1"/>
      <c r="D63" s="1"/>
      <c r="E63" s="1"/>
      <c r="H63" s="1"/>
    </row>
    <row r="64" customFormat="false" ht="12.75" hidden="false" customHeight="false" outlineLevel="0" collapsed="false">
      <c r="B64" s="1"/>
      <c r="D64" s="1"/>
      <c r="E64" s="1"/>
      <c r="H64" s="1"/>
    </row>
    <row r="65" customFormat="false" ht="12.75" hidden="false" customHeight="false" outlineLevel="0" collapsed="false">
      <c r="E65" s="1"/>
      <c r="H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13"/>
    <col collapsed="false" customWidth="true" hidden="false" outlineLevel="0" max="3" min="3" style="1" width="57.28"/>
    <col collapsed="false" customWidth="true" hidden="false" outlineLevel="0" max="4" min="4" style="3" width="13.28"/>
    <col collapsed="false" customWidth="true" hidden="false" outlineLevel="0" max="5" min="5" style="3" width="16.84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0" width="13.41"/>
    <col collapsed="false" customWidth="true" hidden="false" outlineLevel="0" max="9" min="9" style="1" width="16.99"/>
    <col collapsed="false" customWidth="true" hidden="false" outlineLevel="0" max="10" min="10" style="1" width="13.14"/>
    <col collapsed="false" customWidth="true" hidden="false" outlineLevel="0" max="11" min="11" style="1" width="15.56"/>
    <col collapsed="false" customWidth="true" hidden="false" outlineLevel="0" max="12" min="12" style="1" width="25.28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307</v>
      </c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38" t="s">
        <v>8</v>
      </c>
      <c r="I2" s="138" t="s">
        <v>292</v>
      </c>
      <c r="J2" s="5" t="s">
        <v>10</v>
      </c>
      <c r="K2" s="5" t="s">
        <v>11</v>
      </c>
      <c r="L2" s="5" t="s">
        <v>12</v>
      </c>
      <c r="M2" s="5" t="s">
        <v>13</v>
      </c>
    </row>
    <row r="3" s="4" customFormat="true" ht="15" hidden="false" customHeight="false" outlineLevel="0" collapsed="false">
      <c r="A3" s="8"/>
      <c r="B3" s="17" t="n">
        <v>238445</v>
      </c>
      <c r="C3" s="10" t="s">
        <v>87</v>
      </c>
      <c r="D3" s="11"/>
      <c r="E3" s="11"/>
      <c r="F3" s="8"/>
      <c r="G3" s="8"/>
      <c r="H3" s="39"/>
      <c r="I3" s="51" t="n">
        <v>107356.75</v>
      </c>
      <c r="J3" s="8"/>
      <c r="K3" s="51" t="n">
        <v>107356.75</v>
      </c>
      <c r="L3" s="8"/>
      <c r="M3" s="8"/>
    </row>
    <row r="4" customFormat="false" ht="12.75" hidden="false" customHeight="false" outlineLevel="0" collapsed="false">
      <c r="A4" s="13"/>
      <c r="B4" s="9"/>
      <c r="C4" s="18" t="s">
        <v>88</v>
      </c>
      <c r="D4" s="14"/>
      <c r="E4" s="14"/>
      <c r="F4" s="40"/>
      <c r="G4" s="15"/>
      <c r="H4" s="40"/>
      <c r="I4" s="131"/>
      <c r="J4" s="131"/>
      <c r="K4" s="13"/>
      <c r="L4" s="13"/>
      <c r="M4" s="13"/>
    </row>
    <row r="5" customFormat="false" ht="12.75" hidden="false" customHeight="false" outlineLevel="0" collapsed="false">
      <c r="A5" s="13"/>
      <c r="B5" s="9"/>
      <c r="C5" s="13" t="s">
        <v>19</v>
      </c>
      <c r="D5" s="43" t="n">
        <v>54.48</v>
      </c>
      <c r="E5" s="14"/>
      <c r="F5" s="13"/>
      <c r="G5" s="13"/>
      <c r="H5" s="41"/>
      <c r="I5" s="131"/>
      <c r="J5" s="131"/>
      <c r="K5" s="13"/>
      <c r="L5" s="13"/>
      <c r="M5" s="13"/>
    </row>
    <row r="6" customFormat="false" ht="12.75" hidden="false" customHeight="false" outlineLevel="0" collapsed="false">
      <c r="A6" s="13"/>
      <c r="B6" s="16"/>
      <c r="C6" s="18" t="s">
        <v>89</v>
      </c>
      <c r="D6" s="43" t="n">
        <v>39166.19</v>
      </c>
      <c r="E6" s="14"/>
      <c r="F6" s="13"/>
      <c r="G6" s="13"/>
      <c r="H6" s="41"/>
      <c r="I6" s="131"/>
      <c r="J6" s="131"/>
      <c r="K6" s="13"/>
      <c r="L6" s="13"/>
      <c r="M6" s="13"/>
    </row>
    <row r="7" customFormat="false" ht="12.75" hidden="false" customHeight="false" outlineLevel="0" collapsed="false">
      <c r="A7" s="13"/>
      <c r="B7" s="16"/>
      <c r="C7" s="18" t="s">
        <v>90</v>
      </c>
      <c r="D7" s="43" t="n">
        <v>365454.97</v>
      </c>
      <c r="E7" s="14"/>
      <c r="F7" s="13"/>
      <c r="G7" s="13"/>
      <c r="H7" s="41"/>
      <c r="I7" s="131"/>
      <c r="K7" s="13"/>
      <c r="L7" s="13"/>
      <c r="M7" s="13"/>
    </row>
    <row r="8" s="73" customFormat="true" ht="12.75" hidden="false" customHeight="false" outlineLevel="0" collapsed="false">
      <c r="A8" s="67"/>
      <c r="B8" s="17" t="n">
        <v>238446</v>
      </c>
      <c r="C8" s="18" t="s">
        <v>94</v>
      </c>
      <c r="D8" s="43" t="n">
        <v>1050</v>
      </c>
      <c r="E8" s="17"/>
      <c r="F8" s="18"/>
      <c r="G8" s="78"/>
      <c r="H8" s="70"/>
      <c r="I8" s="132"/>
      <c r="J8" s="132"/>
      <c r="K8" s="71"/>
      <c r="L8" s="67"/>
      <c r="M8" s="72"/>
      <c r="N8" s="1"/>
      <c r="O8" s="1"/>
      <c r="P8" s="1"/>
      <c r="Q8" s="1"/>
      <c r="R8" s="1"/>
      <c r="S8" s="1"/>
      <c r="T8" s="1"/>
    </row>
    <row r="9" s="73" customFormat="true" ht="12.75" hidden="false" customHeight="false" outlineLevel="0" collapsed="false">
      <c r="A9" s="67"/>
      <c r="B9" s="17" t="n">
        <v>238447</v>
      </c>
      <c r="C9" s="18" t="s">
        <v>129</v>
      </c>
      <c r="D9" s="43" t="n">
        <v>300</v>
      </c>
      <c r="E9" s="17"/>
      <c r="F9" s="18"/>
      <c r="G9" s="78"/>
      <c r="H9" s="70"/>
      <c r="I9" s="132"/>
      <c r="J9" s="132"/>
      <c r="K9" s="71"/>
      <c r="L9" s="67"/>
      <c r="M9" s="72"/>
      <c r="N9" s="1"/>
      <c r="O9" s="1"/>
      <c r="P9" s="1"/>
      <c r="Q9" s="1"/>
      <c r="R9" s="1"/>
      <c r="S9" s="1"/>
      <c r="T9" s="1"/>
    </row>
    <row r="10" s="73" customFormat="true" ht="12.75" hidden="false" customHeight="false" outlineLevel="0" collapsed="false">
      <c r="A10" s="67"/>
      <c r="B10" s="17" t="n">
        <v>238448</v>
      </c>
      <c r="C10" s="18" t="s">
        <v>94</v>
      </c>
      <c r="D10" s="43" t="n">
        <v>2530</v>
      </c>
      <c r="E10" s="17"/>
      <c r="F10" s="18"/>
      <c r="G10" s="78"/>
      <c r="H10" s="70"/>
      <c r="I10" s="132"/>
      <c r="J10" s="132"/>
      <c r="K10" s="71"/>
      <c r="L10" s="67"/>
      <c r="M10" s="72"/>
      <c r="N10" s="1"/>
      <c r="O10" s="1"/>
      <c r="P10" s="1"/>
      <c r="Q10" s="1"/>
      <c r="R10" s="1"/>
      <c r="S10" s="1"/>
      <c r="T10" s="1"/>
    </row>
    <row r="11" s="73" customFormat="true" ht="12.75" hidden="false" customHeight="false" outlineLevel="0" collapsed="false">
      <c r="A11" s="67"/>
      <c r="B11" s="17" t="n">
        <v>238450</v>
      </c>
      <c r="C11" s="18"/>
      <c r="D11" s="43"/>
      <c r="E11" s="17"/>
      <c r="F11" s="18"/>
      <c r="G11" s="78"/>
      <c r="H11" s="70"/>
      <c r="I11" s="132"/>
      <c r="J11" s="132" t="n">
        <v>30000</v>
      </c>
      <c r="K11" s="144" t="n">
        <f aca="false">K3-J11</f>
        <v>77356.75</v>
      </c>
      <c r="L11" s="67" t="s">
        <v>308</v>
      </c>
      <c r="M11" s="72"/>
      <c r="N11" s="1"/>
      <c r="O11" s="1"/>
      <c r="P11" s="1"/>
      <c r="Q11" s="1"/>
      <c r="R11" s="1"/>
      <c r="S11" s="1"/>
      <c r="T11" s="1"/>
    </row>
    <row r="12" s="73" customFormat="true" ht="12.75" hidden="false" customHeight="false" outlineLevel="0" collapsed="false">
      <c r="A12" s="67"/>
      <c r="B12" s="17" t="n">
        <v>238450</v>
      </c>
      <c r="C12" s="18"/>
      <c r="D12" s="43"/>
      <c r="E12" s="17"/>
      <c r="F12" s="18"/>
      <c r="G12" s="78"/>
      <c r="H12" s="70"/>
      <c r="I12" s="132"/>
      <c r="J12" s="132" t="n">
        <v>40</v>
      </c>
      <c r="K12" s="144" t="n">
        <f aca="false">K11-J12</f>
        <v>77316.75</v>
      </c>
      <c r="L12" s="67" t="s">
        <v>175</v>
      </c>
      <c r="M12" s="72"/>
      <c r="N12" s="1"/>
      <c r="O12" s="1"/>
      <c r="P12" s="1"/>
      <c r="Q12" s="1"/>
      <c r="R12" s="1"/>
      <c r="S12" s="1"/>
      <c r="T12" s="1"/>
    </row>
    <row r="13" s="73" customFormat="true" ht="12.75" hidden="false" customHeight="false" outlineLevel="0" collapsed="false">
      <c r="A13" s="67"/>
      <c r="B13" s="17" t="n">
        <v>238450</v>
      </c>
      <c r="C13" s="18"/>
      <c r="D13" s="43"/>
      <c r="E13" s="17"/>
      <c r="F13" s="18"/>
      <c r="G13" s="78"/>
      <c r="H13" s="70"/>
      <c r="I13" s="132"/>
      <c r="J13" s="132" t="n">
        <v>10000</v>
      </c>
      <c r="K13" s="145" t="n">
        <f aca="false">K12-J13</f>
        <v>67316.75</v>
      </c>
      <c r="L13" s="67" t="s">
        <v>309</v>
      </c>
      <c r="M13" s="72" t="s">
        <v>28</v>
      </c>
      <c r="N13" s="1"/>
      <c r="O13" s="1"/>
      <c r="P13" s="1"/>
      <c r="Q13" s="1"/>
      <c r="R13" s="1"/>
      <c r="S13" s="1"/>
      <c r="T13" s="1"/>
    </row>
    <row r="14" s="73" customFormat="true" ht="12.75" hidden="false" customHeight="false" outlineLevel="0" collapsed="false">
      <c r="A14" s="67"/>
      <c r="B14" s="17" t="n">
        <v>238453</v>
      </c>
      <c r="C14" s="18"/>
      <c r="D14" s="43"/>
      <c r="E14" s="17"/>
      <c r="F14" s="18"/>
      <c r="G14" s="78"/>
      <c r="H14" s="70"/>
      <c r="I14" s="132"/>
      <c r="J14" s="132" t="n">
        <v>17000</v>
      </c>
      <c r="K14" s="144" t="n">
        <f aca="false">K13-J14</f>
        <v>50316.75</v>
      </c>
      <c r="L14" s="67" t="s">
        <v>309</v>
      </c>
      <c r="M14" s="72" t="s">
        <v>28</v>
      </c>
      <c r="N14" s="1"/>
      <c r="O14" s="1"/>
      <c r="P14" s="1"/>
      <c r="Q14" s="1"/>
      <c r="R14" s="1"/>
      <c r="S14" s="1"/>
      <c r="T14" s="1"/>
    </row>
    <row r="15" s="73" customFormat="true" ht="12.75" hidden="false" customHeight="false" outlineLevel="0" collapsed="false">
      <c r="A15" s="67"/>
      <c r="B15" s="17" t="n">
        <v>238453</v>
      </c>
      <c r="C15" s="18"/>
      <c r="D15" s="43"/>
      <c r="E15" s="17"/>
      <c r="F15" s="18"/>
      <c r="G15" s="78"/>
      <c r="H15" s="70"/>
      <c r="I15" s="132"/>
      <c r="J15" s="132" t="n">
        <v>35</v>
      </c>
      <c r="K15" s="144" t="n">
        <f aca="false">K14-J15</f>
        <v>50281.75</v>
      </c>
      <c r="L15" s="67"/>
      <c r="M15" s="72"/>
      <c r="N15" s="1"/>
      <c r="O15" s="1"/>
      <c r="P15" s="1"/>
      <c r="Q15" s="1"/>
      <c r="R15" s="1"/>
      <c r="S15" s="1"/>
      <c r="T15" s="1"/>
    </row>
    <row r="16" s="73" customFormat="true" ht="12.75" hidden="false" customHeight="false" outlineLevel="0" collapsed="false">
      <c r="A16" s="67"/>
      <c r="B16" s="17" t="n">
        <v>238453</v>
      </c>
      <c r="C16" s="18" t="s">
        <v>94</v>
      </c>
      <c r="D16" s="43" t="n">
        <v>270</v>
      </c>
      <c r="E16" s="17"/>
      <c r="F16" s="18"/>
      <c r="G16" s="78"/>
      <c r="H16" s="70"/>
      <c r="I16" s="132"/>
      <c r="J16" s="132"/>
      <c r="K16" s="71"/>
      <c r="L16" s="67"/>
      <c r="M16" s="72"/>
      <c r="N16" s="1"/>
      <c r="O16" s="1"/>
      <c r="P16" s="1"/>
      <c r="Q16" s="1"/>
      <c r="R16" s="1"/>
      <c r="S16" s="1"/>
      <c r="T16" s="1"/>
    </row>
    <row r="17" s="73" customFormat="true" ht="12.75" hidden="false" customHeight="false" outlineLevel="0" collapsed="false">
      <c r="A17" s="67"/>
      <c r="B17" s="17" t="n">
        <v>238454</v>
      </c>
      <c r="C17" s="18"/>
      <c r="D17" s="43"/>
      <c r="E17" s="17"/>
      <c r="F17" s="18"/>
      <c r="G17" s="78"/>
      <c r="H17" s="70"/>
      <c r="I17" s="132"/>
      <c r="J17" s="132" t="n">
        <v>30000</v>
      </c>
      <c r="K17" s="144" t="n">
        <f aca="false">K15-J17</f>
        <v>20281.75</v>
      </c>
      <c r="L17" s="67" t="s">
        <v>310</v>
      </c>
      <c r="M17" s="72"/>
      <c r="N17" s="1"/>
      <c r="O17" s="1"/>
      <c r="P17" s="1"/>
      <c r="Q17" s="1"/>
      <c r="R17" s="1"/>
      <c r="S17" s="1"/>
      <c r="T17" s="1"/>
    </row>
    <row r="18" s="73" customFormat="true" ht="12.75" hidden="false" customHeight="false" outlineLevel="0" collapsed="false">
      <c r="A18" s="67"/>
      <c r="B18" s="17" t="n">
        <v>238454</v>
      </c>
      <c r="C18" s="18"/>
      <c r="D18" s="43"/>
      <c r="E18" s="17"/>
      <c r="F18" s="18"/>
      <c r="G18" s="78"/>
      <c r="H18" s="70"/>
      <c r="I18" s="132"/>
      <c r="J18" s="132" t="n">
        <v>35</v>
      </c>
      <c r="K18" s="144" t="n">
        <f aca="false">K17-J18</f>
        <v>20246.75</v>
      </c>
      <c r="L18" s="67" t="s">
        <v>175</v>
      </c>
      <c r="M18" s="72"/>
      <c r="N18" s="1"/>
      <c r="O18" s="1"/>
      <c r="P18" s="1"/>
      <c r="Q18" s="1"/>
      <c r="R18" s="1"/>
      <c r="S18" s="1"/>
      <c r="T18" s="1"/>
    </row>
    <row r="19" s="73" customFormat="true" ht="12.75" hidden="false" customHeight="false" outlineLevel="0" collapsed="false">
      <c r="A19" s="67"/>
      <c r="B19" s="17" t="n">
        <v>238454</v>
      </c>
      <c r="C19" s="18"/>
      <c r="D19" s="43"/>
      <c r="E19" s="17"/>
      <c r="F19" s="18"/>
      <c r="G19" s="78"/>
      <c r="H19" s="70"/>
      <c r="I19" s="132"/>
      <c r="J19" s="132" t="n">
        <v>20000</v>
      </c>
      <c r="K19" s="144" t="n">
        <f aca="false">K18-J19</f>
        <v>246.75</v>
      </c>
      <c r="L19" s="67" t="s">
        <v>310</v>
      </c>
      <c r="M19" s="72"/>
      <c r="N19" s="1"/>
      <c r="O19" s="1"/>
      <c r="P19" s="1"/>
      <c r="Q19" s="1"/>
      <c r="R19" s="1"/>
      <c r="S19" s="1"/>
      <c r="T19" s="1"/>
    </row>
    <row r="20" s="73" customFormat="true" ht="12.75" hidden="false" customHeight="false" outlineLevel="0" collapsed="false">
      <c r="A20" s="67"/>
      <c r="B20" s="17" t="n">
        <v>238454</v>
      </c>
      <c r="C20" s="18"/>
      <c r="D20" s="43"/>
      <c r="E20" s="17"/>
      <c r="F20" s="18"/>
      <c r="G20" s="78"/>
      <c r="H20" s="70"/>
      <c r="I20" s="132"/>
      <c r="J20" s="132" t="n">
        <v>35</v>
      </c>
      <c r="K20" s="144" t="n">
        <f aca="false">K19-J20</f>
        <v>211.75</v>
      </c>
      <c r="L20" s="67" t="s">
        <v>175</v>
      </c>
      <c r="M20" s="72"/>
      <c r="N20" s="1"/>
      <c r="O20" s="1"/>
      <c r="P20" s="1"/>
      <c r="Q20" s="1"/>
      <c r="R20" s="1"/>
      <c r="S20" s="1"/>
      <c r="T20" s="1"/>
    </row>
    <row r="21" s="73" customFormat="true" ht="12.75" hidden="false" customHeight="false" outlineLevel="0" collapsed="false">
      <c r="A21" s="67"/>
      <c r="B21" s="17" t="n">
        <v>238454</v>
      </c>
      <c r="C21" s="18" t="s">
        <v>94</v>
      </c>
      <c r="D21" s="43" t="n">
        <v>1000</v>
      </c>
      <c r="E21" s="17"/>
      <c r="F21" s="18"/>
      <c r="G21" s="78"/>
      <c r="H21" s="70"/>
      <c r="I21" s="132"/>
      <c r="J21" s="132"/>
      <c r="K21" s="71"/>
      <c r="L21" s="67"/>
      <c r="M21" s="72"/>
      <c r="N21" s="1"/>
      <c r="O21" s="1"/>
      <c r="P21" s="1"/>
      <c r="Q21" s="1"/>
      <c r="R21" s="1"/>
      <c r="S21" s="1"/>
      <c r="T21" s="1"/>
    </row>
    <row r="22" s="73" customFormat="true" ht="12.75" hidden="false" customHeight="false" outlineLevel="0" collapsed="false">
      <c r="A22" s="67"/>
      <c r="B22" s="17" t="n">
        <v>238454</v>
      </c>
      <c r="C22" s="18" t="s">
        <v>94</v>
      </c>
      <c r="D22" s="43" t="n">
        <v>1000</v>
      </c>
      <c r="E22" s="17"/>
      <c r="F22" s="18"/>
      <c r="G22" s="78"/>
      <c r="H22" s="70"/>
      <c r="I22" s="132"/>
      <c r="J22" s="132"/>
      <c r="K22" s="71"/>
      <c r="L22" s="67"/>
      <c r="M22" s="72"/>
      <c r="N22" s="1"/>
      <c r="O22" s="1"/>
      <c r="P22" s="1"/>
      <c r="Q22" s="1"/>
      <c r="R22" s="1"/>
      <c r="S22" s="1"/>
      <c r="T22" s="1"/>
    </row>
    <row r="23" s="73" customFormat="true" ht="12.75" hidden="false" customHeight="false" outlineLevel="0" collapsed="false">
      <c r="A23" s="67"/>
      <c r="B23" s="17" t="n">
        <v>238460</v>
      </c>
      <c r="C23" s="18" t="s">
        <v>94</v>
      </c>
      <c r="D23" s="43" t="n">
        <v>500</v>
      </c>
      <c r="E23" s="17"/>
      <c r="F23" s="18"/>
      <c r="G23" s="78"/>
      <c r="H23" s="70"/>
      <c r="I23" s="132"/>
      <c r="J23" s="132"/>
      <c r="K23" s="71"/>
      <c r="L23" s="67"/>
      <c r="M23" s="72"/>
      <c r="N23" s="1"/>
      <c r="O23" s="1"/>
      <c r="P23" s="1"/>
      <c r="Q23" s="1"/>
      <c r="R23" s="1"/>
      <c r="S23" s="1"/>
      <c r="T23" s="1"/>
    </row>
    <row r="24" s="73" customFormat="true" ht="15" hidden="false" customHeight="false" outlineLevel="0" collapsed="false">
      <c r="A24" s="67"/>
      <c r="B24" s="17" t="n">
        <v>238464</v>
      </c>
      <c r="C24" s="18" t="s">
        <v>311</v>
      </c>
      <c r="D24" s="43"/>
      <c r="E24" s="50" t="n">
        <v>100000</v>
      </c>
      <c r="F24" s="18"/>
      <c r="G24" s="78"/>
      <c r="H24" s="70"/>
      <c r="I24" s="132" t="n">
        <v>100000</v>
      </c>
      <c r="J24" s="132"/>
      <c r="K24" s="144" t="n">
        <f aca="false">I24+K20</f>
        <v>100211.75</v>
      </c>
      <c r="L24" s="67"/>
      <c r="M24" s="72"/>
      <c r="N24" s="1"/>
      <c r="O24" s="1"/>
      <c r="P24" s="1"/>
      <c r="Q24" s="1"/>
      <c r="R24" s="1"/>
      <c r="S24" s="1"/>
      <c r="T24" s="1"/>
    </row>
    <row r="25" s="73" customFormat="true" ht="15" hidden="false" customHeight="false" outlineLevel="0" collapsed="false">
      <c r="A25" s="67"/>
      <c r="B25" s="17" t="n">
        <v>238465</v>
      </c>
      <c r="C25" s="18"/>
      <c r="D25" s="43"/>
      <c r="E25" s="50"/>
      <c r="F25" s="18"/>
      <c r="G25" s="78"/>
      <c r="H25" s="70"/>
      <c r="I25" s="132"/>
      <c r="J25" s="132" t="n">
        <v>20000</v>
      </c>
      <c r="K25" s="144" t="n">
        <f aca="false">K24-J25</f>
        <v>80211.75</v>
      </c>
      <c r="L25" s="67" t="s">
        <v>312</v>
      </c>
      <c r="M25" s="72" t="s">
        <v>28</v>
      </c>
      <c r="N25" s="1"/>
      <c r="O25" s="1"/>
      <c r="P25" s="1"/>
      <c r="Q25" s="1"/>
      <c r="R25" s="1"/>
      <c r="S25" s="1"/>
      <c r="T25" s="1"/>
    </row>
    <row r="26" s="73" customFormat="true" ht="15" hidden="false" customHeight="false" outlineLevel="0" collapsed="false">
      <c r="A26" s="67"/>
      <c r="B26" s="17" t="n">
        <v>238465</v>
      </c>
      <c r="C26" s="18"/>
      <c r="D26" s="43"/>
      <c r="E26" s="50"/>
      <c r="F26" s="18"/>
      <c r="G26" s="78"/>
      <c r="H26" s="70"/>
      <c r="I26" s="132"/>
      <c r="J26" s="132" t="n">
        <v>30</v>
      </c>
      <c r="K26" s="144" t="n">
        <f aca="false">K25-J26</f>
        <v>80181.75</v>
      </c>
      <c r="L26" s="67" t="s">
        <v>101</v>
      </c>
      <c r="M26" s="72"/>
      <c r="N26" s="1"/>
      <c r="O26" s="1"/>
      <c r="P26" s="1"/>
      <c r="Q26" s="1"/>
      <c r="R26" s="1"/>
      <c r="S26" s="1"/>
      <c r="T26" s="1"/>
    </row>
    <row r="27" s="73" customFormat="true" ht="15" hidden="false" customHeight="false" outlineLevel="0" collapsed="false">
      <c r="A27" s="67"/>
      <c r="B27" s="17" t="n">
        <v>238465</v>
      </c>
      <c r="C27" s="18"/>
      <c r="D27" s="43"/>
      <c r="E27" s="50"/>
      <c r="F27" s="18"/>
      <c r="G27" s="78"/>
      <c r="H27" s="70"/>
      <c r="I27" s="132"/>
      <c r="J27" s="132" t="n">
        <v>20000</v>
      </c>
      <c r="K27" s="144" t="n">
        <f aca="false">K26-J27</f>
        <v>60181.75</v>
      </c>
      <c r="L27" s="67" t="s">
        <v>312</v>
      </c>
      <c r="M27" s="72" t="s">
        <v>28</v>
      </c>
      <c r="N27" s="1"/>
      <c r="O27" s="1"/>
      <c r="P27" s="1"/>
      <c r="Q27" s="1"/>
      <c r="R27" s="1"/>
      <c r="S27" s="1"/>
      <c r="T27" s="1"/>
    </row>
    <row r="28" s="73" customFormat="true" ht="15" hidden="false" customHeight="false" outlineLevel="0" collapsed="false">
      <c r="A28" s="67"/>
      <c r="B28" s="17" t="n">
        <v>238465</v>
      </c>
      <c r="C28" s="18"/>
      <c r="D28" s="43"/>
      <c r="E28" s="50"/>
      <c r="F28" s="18"/>
      <c r="G28" s="78"/>
      <c r="H28" s="70"/>
      <c r="I28" s="132"/>
      <c r="J28" s="132" t="n">
        <v>30</v>
      </c>
      <c r="K28" s="144" t="n">
        <f aca="false">K27-J28</f>
        <v>60151.75</v>
      </c>
      <c r="L28" s="67" t="s">
        <v>101</v>
      </c>
      <c r="M28" s="72"/>
      <c r="N28" s="1"/>
      <c r="O28" s="1"/>
      <c r="P28" s="1"/>
      <c r="Q28" s="1"/>
      <c r="R28" s="1"/>
      <c r="S28" s="1"/>
      <c r="T28" s="1"/>
    </row>
    <row r="29" s="73" customFormat="true" ht="15" hidden="false" customHeight="false" outlineLevel="0" collapsed="false">
      <c r="A29" s="67"/>
      <c r="B29" s="17" t="n">
        <v>238465</v>
      </c>
      <c r="C29" s="18"/>
      <c r="D29" s="43"/>
      <c r="E29" s="50"/>
      <c r="F29" s="18"/>
      <c r="G29" s="78"/>
      <c r="H29" s="70"/>
      <c r="I29" s="132"/>
      <c r="J29" s="132" t="n">
        <v>10000</v>
      </c>
      <c r="K29" s="144" t="n">
        <f aca="false">K28-J29</f>
        <v>50151.75</v>
      </c>
      <c r="L29" s="67" t="s">
        <v>312</v>
      </c>
      <c r="M29" s="72" t="s">
        <v>28</v>
      </c>
      <c r="N29" s="1"/>
      <c r="O29" s="1"/>
      <c r="P29" s="1"/>
      <c r="Q29" s="1"/>
      <c r="R29" s="1"/>
      <c r="S29" s="1"/>
      <c r="T29" s="1"/>
    </row>
    <row r="30" s="73" customFormat="true" ht="15" hidden="false" customHeight="false" outlineLevel="0" collapsed="false">
      <c r="A30" s="67"/>
      <c r="B30" s="17" t="n">
        <v>238465</v>
      </c>
      <c r="C30" s="18"/>
      <c r="D30" s="43"/>
      <c r="E30" s="50"/>
      <c r="F30" s="18"/>
      <c r="G30" s="78"/>
      <c r="H30" s="70"/>
      <c r="I30" s="132"/>
      <c r="J30" s="132" t="n">
        <v>20</v>
      </c>
      <c r="K30" s="144" t="n">
        <f aca="false">K29-J30</f>
        <v>50131.75</v>
      </c>
      <c r="L30" s="67" t="s">
        <v>101</v>
      </c>
      <c r="M30" s="72"/>
      <c r="N30" s="1"/>
      <c r="O30" s="1"/>
      <c r="P30" s="1"/>
      <c r="Q30" s="1"/>
      <c r="R30" s="1"/>
      <c r="S30" s="1"/>
      <c r="T30" s="1"/>
    </row>
    <row r="31" s="73" customFormat="true" ht="12.75" hidden="false" customHeight="false" outlineLevel="0" collapsed="false">
      <c r="A31" s="67"/>
      <c r="B31" s="17" t="n">
        <v>238472</v>
      </c>
      <c r="C31" s="18" t="s">
        <v>94</v>
      </c>
      <c r="D31" s="43" t="n">
        <v>500</v>
      </c>
      <c r="E31" s="17"/>
      <c r="F31" s="18"/>
      <c r="G31" s="78"/>
      <c r="H31" s="70"/>
      <c r="I31" s="132"/>
      <c r="J31" s="132"/>
      <c r="K31" s="71"/>
      <c r="L31" s="67"/>
      <c r="M31" s="72"/>
      <c r="N31" s="1"/>
      <c r="O31" s="1"/>
      <c r="P31" s="1"/>
      <c r="Q31" s="1"/>
      <c r="R31" s="1"/>
      <c r="S31" s="1"/>
      <c r="T31" s="1"/>
    </row>
    <row r="32" s="73" customFormat="true" ht="12.75" hidden="false" customHeight="false" outlineLevel="0" collapsed="false">
      <c r="A32" s="67"/>
      <c r="B32" s="17" t="n">
        <v>238474</v>
      </c>
      <c r="C32" s="18" t="s">
        <v>129</v>
      </c>
      <c r="D32" s="43" t="n">
        <v>12000</v>
      </c>
      <c r="E32" s="17"/>
      <c r="F32" s="18"/>
      <c r="G32" s="78"/>
      <c r="H32" s="70"/>
      <c r="I32" s="132"/>
      <c r="J32" s="132"/>
      <c r="K32" s="71"/>
      <c r="L32" s="67"/>
      <c r="M32" s="72"/>
      <c r="N32" s="1"/>
      <c r="O32" s="1"/>
      <c r="P32" s="1"/>
      <c r="Q32" s="1"/>
      <c r="R32" s="1"/>
      <c r="S32" s="1"/>
      <c r="T32" s="1"/>
    </row>
    <row r="33" customFormat="false" ht="15" hidden="false" customHeight="false" outlineLevel="0" collapsed="false">
      <c r="A33" s="13"/>
      <c r="B33" s="49"/>
      <c r="C33" s="48" t="s">
        <v>79</v>
      </c>
      <c r="D33" s="50" t="n">
        <f aca="false">SUM(D5:D32)</f>
        <v>423825.64</v>
      </c>
      <c r="E33" s="50" t="n">
        <v>100000</v>
      </c>
      <c r="F33" s="51"/>
      <c r="G33" s="48"/>
      <c r="H33" s="48"/>
      <c r="I33" s="51" t="n">
        <f aca="false">SUM(I3:I32)</f>
        <v>207356.75</v>
      </c>
      <c r="J33" s="52" t="n">
        <f aca="false">SUM(J11:J32)</f>
        <v>157225</v>
      </c>
      <c r="K33" s="51" t="n">
        <v>50131.75</v>
      </c>
      <c r="L33" s="48"/>
      <c r="M33" s="48"/>
    </row>
    <row r="34" customFormat="false" ht="12.75" hidden="false" customHeight="false" outlineLevel="0" collapsed="false">
      <c r="A34" s="13"/>
      <c r="B34" s="54"/>
      <c r="C34" s="37" t="s">
        <v>144</v>
      </c>
      <c r="D34" s="43" t="n">
        <v>46016.19</v>
      </c>
      <c r="E34" s="14"/>
      <c r="F34" s="13"/>
      <c r="G34" s="13"/>
      <c r="H34" s="41"/>
      <c r="I34" s="20"/>
      <c r="J34" s="13"/>
      <c r="K34" s="13"/>
      <c r="L34" s="13"/>
      <c r="M34" s="13"/>
    </row>
    <row r="35" customFormat="false" ht="12.75" hidden="false" customHeight="false" outlineLevel="0" collapsed="false">
      <c r="A35" s="13"/>
      <c r="B35" s="54"/>
      <c r="C35" s="37" t="s">
        <v>81</v>
      </c>
      <c r="D35" s="43" t="n">
        <v>54.48</v>
      </c>
      <c r="E35" s="14"/>
      <c r="F35" s="13"/>
      <c r="G35" s="13"/>
      <c r="H35" s="137"/>
      <c r="I35" s="13"/>
      <c r="J35" s="13"/>
      <c r="K35" s="13"/>
      <c r="L35" s="13"/>
      <c r="M35" s="13"/>
    </row>
    <row r="36" customFormat="false" ht="12.75" hidden="false" customHeight="false" outlineLevel="0" collapsed="false">
      <c r="A36" s="13"/>
      <c r="B36" s="55"/>
      <c r="C36" s="37" t="s">
        <v>82</v>
      </c>
      <c r="D36" s="43" t="n">
        <v>277754.97</v>
      </c>
      <c r="E36" s="14"/>
      <c r="F36" s="13"/>
      <c r="G36" s="13"/>
      <c r="H36" s="41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3"/>
      <c r="B37" s="55"/>
      <c r="C37" s="37" t="s">
        <v>83</v>
      </c>
      <c r="D37" s="66" t="n">
        <f aca="false">SUM(D34:D36)</f>
        <v>323825.64</v>
      </c>
      <c r="E37" s="13"/>
      <c r="F37" s="13"/>
      <c r="G37" s="13"/>
      <c r="H37" s="41"/>
      <c r="I37" s="13"/>
      <c r="J37" s="13"/>
      <c r="K37" s="13"/>
      <c r="L37" s="13"/>
      <c r="M37" s="13"/>
    </row>
    <row r="38" customFormat="false" ht="12.75" hidden="false" customHeight="false" outlineLevel="0" collapsed="false">
      <c r="B38" s="1"/>
      <c r="D38" s="1"/>
      <c r="E38" s="1"/>
      <c r="H38" s="1"/>
    </row>
    <row r="39" customFormat="false" ht="12.75" hidden="false" customHeight="false" outlineLevel="0" collapsed="false">
      <c r="B39" s="1"/>
      <c r="D39" s="1"/>
      <c r="E39" s="1"/>
      <c r="H39" s="1"/>
    </row>
    <row r="40" customFormat="false" ht="12.75" hidden="false" customHeight="false" outlineLevel="0" collapsed="false">
      <c r="B40" s="1"/>
      <c r="D40" s="1"/>
      <c r="E40" s="1"/>
      <c r="H40" s="1"/>
    </row>
    <row r="41" customFormat="false" ht="12.75" hidden="false" customHeight="false" outlineLevel="0" collapsed="false">
      <c r="B41" s="1"/>
      <c r="D41" s="1"/>
      <c r="E41" s="1"/>
      <c r="H41" s="1"/>
    </row>
    <row r="42" customFormat="false" ht="12.75" hidden="false" customHeight="false" outlineLevel="0" collapsed="false">
      <c r="B42" s="1"/>
      <c r="D42" s="1"/>
      <c r="E42" s="1"/>
      <c r="H42" s="1"/>
    </row>
    <row r="43" customFormat="false" ht="12.75" hidden="false" customHeight="false" outlineLevel="0" collapsed="false">
      <c r="B43" s="1"/>
      <c r="D43" s="1"/>
      <c r="E43" s="1"/>
      <c r="H43" s="1"/>
    </row>
    <row r="44" customFormat="false" ht="12.75" hidden="false" customHeight="false" outlineLevel="0" collapsed="false">
      <c r="B44" s="1"/>
      <c r="D44" s="1"/>
      <c r="E44" s="1"/>
      <c r="H44" s="1"/>
    </row>
    <row r="45" customFormat="false" ht="12.75" hidden="false" customHeight="false" outlineLevel="0" collapsed="false">
      <c r="B45" s="1"/>
      <c r="D45" s="1"/>
      <c r="E45" s="1"/>
      <c r="H45" s="1"/>
    </row>
    <row r="46" customFormat="false" ht="12.75" hidden="false" customHeight="false" outlineLevel="0" collapsed="false">
      <c r="B46" s="1"/>
      <c r="D46" s="1"/>
      <c r="E46" s="1"/>
      <c r="H46" s="1"/>
    </row>
    <row r="47" customFormat="false" ht="12.75" hidden="false" customHeight="false" outlineLevel="0" collapsed="false">
      <c r="B47" s="1"/>
      <c r="D47" s="1"/>
      <c r="E47" s="1"/>
      <c r="H47" s="1"/>
    </row>
    <row r="48" customFormat="false" ht="12.75" hidden="false" customHeight="false" outlineLevel="0" collapsed="false">
      <c r="B48" s="1"/>
      <c r="D48" s="1"/>
      <c r="E48" s="1"/>
      <c r="H48" s="1"/>
    </row>
    <row r="49" customFormat="false" ht="12.75" hidden="false" customHeight="false" outlineLevel="0" collapsed="false">
      <c r="B49" s="1"/>
      <c r="D49" s="1"/>
      <c r="E49" s="1"/>
      <c r="H49" s="1"/>
    </row>
    <row r="50" customFormat="false" ht="12.75" hidden="false" customHeight="false" outlineLevel="0" collapsed="false">
      <c r="B50" s="1"/>
      <c r="D50" s="1"/>
      <c r="E50" s="1"/>
      <c r="H50" s="1"/>
    </row>
    <row r="51" customFormat="false" ht="12.75" hidden="false" customHeight="false" outlineLevel="0" collapsed="false">
      <c r="B51" s="1"/>
      <c r="D51" s="1"/>
      <c r="E51" s="1"/>
      <c r="H51" s="1"/>
    </row>
    <row r="52" customFormat="false" ht="12.75" hidden="false" customHeight="false" outlineLevel="0" collapsed="false">
      <c r="B52" s="1"/>
      <c r="D52" s="1"/>
      <c r="E52" s="1"/>
      <c r="H52" s="1"/>
    </row>
    <row r="53" customFormat="false" ht="12.75" hidden="false" customHeight="false" outlineLevel="0" collapsed="false">
      <c r="B53" s="1"/>
      <c r="D53" s="1"/>
      <c r="E53" s="1"/>
      <c r="H53" s="1"/>
    </row>
    <row r="54" customFormat="false" ht="12.75" hidden="false" customHeight="false" outlineLevel="0" collapsed="false">
      <c r="E54" s="1"/>
      <c r="H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85"/>
    <col collapsed="false" customWidth="true" hidden="false" outlineLevel="0" max="3" min="3" style="1" width="57.28"/>
    <col collapsed="false" customWidth="true" hidden="false" outlineLevel="0" max="4" min="4" style="3" width="21.99"/>
    <col collapsed="false" customWidth="true" hidden="false" outlineLevel="0" max="5" min="5" style="3" width="13.85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0" width="13.41"/>
    <col collapsed="false" customWidth="true" hidden="false" outlineLevel="0" max="9" min="9" style="1" width="16.99"/>
    <col collapsed="false" customWidth="true" hidden="false" outlineLevel="0" max="10" min="10" style="1" width="13.14"/>
    <col collapsed="false" customWidth="true" hidden="false" outlineLevel="0" max="11" min="11" style="1" width="15.56"/>
    <col collapsed="false" customWidth="true" hidden="false" outlineLevel="0" max="12" min="12" style="1" width="30.56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313</v>
      </c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38" t="s">
        <v>8</v>
      </c>
      <c r="I2" s="138" t="s">
        <v>314</v>
      </c>
      <c r="J2" s="5" t="s">
        <v>10</v>
      </c>
      <c r="K2" s="5" t="s">
        <v>11</v>
      </c>
      <c r="L2" s="5" t="s">
        <v>12</v>
      </c>
      <c r="M2" s="5" t="s">
        <v>13</v>
      </c>
    </row>
    <row r="3" s="4" customFormat="true" ht="15" hidden="false" customHeight="false" outlineLevel="0" collapsed="false">
      <c r="A3" s="8"/>
      <c r="B3" s="17" t="n">
        <v>238475</v>
      </c>
      <c r="C3" s="10" t="s">
        <v>87</v>
      </c>
      <c r="D3" s="11"/>
      <c r="E3" s="11"/>
      <c r="F3" s="8"/>
      <c r="G3" s="8"/>
      <c r="H3" s="39"/>
      <c r="I3" s="51" t="n">
        <v>50131.75</v>
      </c>
      <c r="J3" s="8"/>
      <c r="K3" s="51" t="n">
        <v>50131.75</v>
      </c>
      <c r="L3" s="8"/>
      <c r="M3" s="8"/>
    </row>
    <row r="4" customFormat="false" ht="12.75" hidden="false" customHeight="false" outlineLevel="0" collapsed="false">
      <c r="A4" s="13"/>
      <c r="B4" s="9"/>
      <c r="C4" s="18" t="s">
        <v>88</v>
      </c>
      <c r="D4" s="14"/>
      <c r="E4" s="14"/>
      <c r="F4" s="40"/>
      <c r="G4" s="15"/>
      <c r="H4" s="40"/>
      <c r="I4" s="131"/>
      <c r="J4" s="131"/>
      <c r="K4" s="13"/>
      <c r="L4" s="13"/>
      <c r="M4" s="13"/>
    </row>
    <row r="5" customFormat="false" ht="12.75" hidden="false" customHeight="false" outlineLevel="0" collapsed="false">
      <c r="A5" s="13"/>
      <c r="B5" s="9"/>
      <c r="C5" s="13" t="s">
        <v>19</v>
      </c>
      <c r="D5" s="43" t="n">
        <v>54.48</v>
      </c>
      <c r="E5" s="14"/>
      <c r="F5" s="13"/>
      <c r="G5" s="13"/>
      <c r="H5" s="41"/>
      <c r="I5" s="131"/>
      <c r="J5" s="131"/>
      <c r="K5" s="13"/>
      <c r="L5" s="13"/>
      <c r="M5" s="13"/>
    </row>
    <row r="6" customFormat="false" ht="12.75" hidden="false" customHeight="false" outlineLevel="0" collapsed="false">
      <c r="A6" s="13"/>
      <c r="B6" s="16"/>
      <c r="C6" s="18" t="s">
        <v>89</v>
      </c>
      <c r="D6" s="146" t="n">
        <v>46016.19</v>
      </c>
      <c r="E6" s="14"/>
      <c r="F6" s="13"/>
      <c r="G6" s="13"/>
      <c r="H6" s="41"/>
      <c r="I6" s="131"/>
      <c r="J6" s="131"/>
      <c r="K6" s="13"/>
      <c r="L6" s="13"/>
      <c r="M6" s="13"/>
    </row>
    <row r="7" customFormat="false" ht="12.75" hidden="false" customHeight="false" outlineLevel="0" collapsed="false">
      <c r="A7" s="13"/>
      <c r="B7" s="16"/>
      <c r="C7" s="18" t="s">
        <v>90</v>
      </c>
      <c r="D7" s="43" t="n">
        <v>277754.97</v>
      </c>
      <c r="E7" s="14"/>
      <c r="F7" s="13"/>
      <c r="G7" s="13"/>
      <c r="H7" s="41"/>
      <c r="I7" s="131"/>
      <c r="J7" s="13"/>
      <c r="K7" s="13"/>
      <c r="L7" s="13"/>
      <c r="M7" s="13"/>
    </row>
    <row r="8" customFormat="false" ht="12.75" hidden="false" customHeight="false" outlineLevel="0" collapsed="false">
      <c r="A8" s="13"/>
      <c r="B8" s="9" t="n">
        <v>238475</v>
      </c>
      <c r="C8" s="18" t="s">
        <v>129</v>
      </c>
      <c r="D8" s="43" t="n">
        <v>250</v>
      </c>
      <c r="E8" s="14"/>
      <c r="F8" s="13"/>
      <c r="G8" s="13"/>
      <c r="H8" s="41"/>
      <c r="I8" s="131"/>
      <c r="J8" s="13"/>
      <c r="K8" s="13"/>
      <c r="L8" s="13"/>
      <c r="M8" s="13"/>
    </row>
    <row r="9" customFormat="false" ht="12.75" hidden="false" customHeight="false" outlineLevel="0" collapsed="false">
      <c r="A9" s="13"/>
      <c r="B9" s="9" t="n">
        <v>238477</v>
      </c>
      <c r="C9" s="18" t="s">
        <v>129</v>
      </c>
      <c r="D9" s="43" t="n">
        <v>100</v>
      </c>
      <c r="E9" s="14"/>
      <c r="F9" s="13"/>
      <c r="G9" s="13"/>
      <c r="H9" s="41"/>
      <c r="I9" s="131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9" t="n">
        <v>238478</v>
      </c>
      <c r="C10" s="18" t="s">
        <v>300</v>
      </c>
      <c r="D10" s="43"/>
      <c r="E10" s="14" t="n">
        <v>200000</v>
      </c>
      <c r="F10" s="13"/>
      <c r="G10" s="13"/>
      <c r="H10" s="41"/>
      <c r="I10" s="131" t="n">
        <v>200000</v>
      </c>
      <c r="J10" s="13"/>
      <c r="K10" s="20" t="n">
        <f aca="false">I10+K3</f>
        <v>250131.75</v>
      </c>
      <c r="L10" s="13"/>
      <c r="M10" s="13"/>
    </row>
    <row r="11" customFormat="false" ht="12.75" hidden="false" customHeight="false" outlineLevel="0" collapsed="false">
      <c r="A11" s="13"/>
      <c r="B11" s="9" t="n">
        <v>238478</v>
      </c>
      <c r="C11" s="18"/>
      <c r="D11" s="43"/>
      <c r="E11" s="14"/>
      <c r="F11" s="13"/>
      <c r="G11" s="13"/>
      <c r="H11" s="41"/>
      <c r="I11" s="131"/>
      <c r="J11" s="13" t="n">
        <v>30000</v>
      </c>
      <c r="K11" s="20" t="n">
        <f aca="false">K10-J11</f>
        <v>220131.75</v>
      </c>
      <c r="L11" s="18" t="s">
        <v>315</v>
      </c>
      <c r="M11" s="13"/>
    </row>
    <row r="12" customFormat="false" ht="12.75" hidden="false" customHeight="false" outlineLevel="0" collapsed="false">
      <c r="A12" s="13"/>
      <c r="B12" s="9" t="n">
        <v>238478</v>
      </c>
      <c r="C12" s="18"/>
      <c r="D12" s="43"/>
      <c r="E12" s="14"/>
      <c r="F12" s="13"/>
      <c r="G12" s="13"/>
      <c r="H12" s="41"/>
      <c r="I12" s="131"/>
      <c r="J12" s="13" t="n">
        <v>40</v>
      </c>
      <c r="K12" s="20" t="n">
        <f aca="false">K11-J12</f>
        <v>220091.75</v>
      </c>
      <c r="L12" s="13" t="s">
        <v>175</v>
      </c>
      <c r="M12" s="13"/>
    </row>
    <row r="13" customFormat="false" ht="12.75" hidden="false" customHeight="false" outlineLevel="0" collapsed="false">
      <c r="A13" s="13"/>
      <c r="B13" s="9" t="n">
        <v>238480</v>
      </c>
      <c r="C13" s="18"/>
      <c r="D13" s="43"/>
      <c r="E13" s="14"/>
      <c r="F13" s="13"/>
      <c r="G13" s="13"/>
      <c r="H13" s="41"/>
      <c r="I13" s="131"/>
      <c r="J13" s="13" t="n">
        <v>30000</v>
      </c>
      <c r="K13" s="20" t="n">
        <f aca="false">K12-J13</f>
        <v>190091.75</v>
      </c>
      <c r="L13" s="13" t="s">
        <v>139</v>
      </c>
      <c r="M13" s="13"/>
    </row>
    <row r="14" customFormat="false" ht="12.75" hidden="false" customHeight="false" outlineLevel="0" collapsed="false">
      <c r="A14" s="13"/>
      <c r="B14" s="9" t="n">
        <v>238480</v>
      </c>
      <c r="C14" s="18"/>
      <c r="D14" s="43"/>
      <c r="E14" s="14"/>
      <c r="F14" s="13"/>
      <c r="G14" s="13"/>
      <c r="H14" s="41"/>
      <c r="I14" s="131"/>
      <c r="J14" s="13" t="n">
        <v>35</v>
      </c>
      <c r="K14" s="20" t="n">
        <f aca="false">K13-J14</f>
        <v>190056.75</v>
      </c>
      <c r="L14" s="13" t="s">
        <v>175</v>
      </c>
      <c r="M14" s="13"/>
    </row>
    <row r="15" customFormat="false" ht="12.75" hidden="false" customHeight="false" outlineLevel="0" collapsed="false">
      <c r="A15" s="13"/>
      <c r="B15" s="9" t="n">
        <v>238480</v>
      </c>
      <c r="C15" s="18"/>
      <c r="D15" s="43"/>
      <c r="E15" s="14"/>
      <c r="F15" s="13"/>
      <c r="G15" s="13"/>
      <c r="H15" s="41"/>
      <c r="I15" s="131"/>
      <c r="J15" s="13" t="n">
        <v>30000</v>
      </c>
      <c r="K15" s="20" t="n">
        <f aca="false">K14-J15</f>
        <v>160056.75</v>
      </c>
      <c r="L15" s="13" t="s">
        <v>139</v>
      </c>
      <c r="M15" s="13"/>
    </row>
    <row r="16" customFormat="false" ht="12.75" hidden="false" customHeight="false" outlineLevel="0" collapsed="false">
      <c r="A16" s="13"/>
      <c r="B16" s="9" t="n">
        <v>238480</v>
      </c>
      <c r="C16" s="18"/>
      <c r="D16" s="43"/>
      <c r="E16" s="14"/>
      <c r="F16" s="13"/>
      <c r="G16" s="13"/>
      <c r="H16" s="41"/>
      <c r="I16" s="131"/>
      <c r="J16" s="13" t="n">
        <v>35</v>
      </c>
      <c r="K16" s="20" t="n">
        <f aca="false">K15-J16</f>
        <v>160021.75</v>
      </c>
      <c r="L16" s="13" t="s">
        <v>175</v>
      </c>
      <c r="M16" s="13"/>
    </row>
    <row r="17" customFormat="false" ht="12.75" hidden="false" customHeight="false" outlineLevel="0" collapsed="false">
      <c r="A17" s="13"/>
      <c r="B17" s="9" t="n">
        <v>238480</v>
      </c>
      <c r="C17" s="18"/>
      <c r="D17" s="43"/>
      <c r="E17" s="14"/>
      <c r="F17" s="13"/>
      <c r="G17" s="13"/>
      <c r="H17" s="41"/>
      <c r="I17" s="131"/>
      <c r="J17" s="13" t="n">
        <v>30000</v>
      </c>
      <c r="K17" s="20" t="n">
        <f aca="false">K16-J17</f>
        <v>130021.75</v>
      </c>
      <c r="L17" s="13" t="s">
        <v>139</v>
      </c>
      <c r="M17" s="13"/>
    </row>
    <row r="18" customFormat="false" ht="12.75" hidden="false" customHeight="false" outlineLevel="0" collapsed="false">
      <c r="A18" s="13"/>
      <c r="B18" s="9" t="n">
        <v>238480</v>
      </c>
      <c r="C18" s="18"/>
      <c r="D18" s="43"/>
      <c r="E18" s="14"/>
      <c r="F18" s="13"/>
      <c r="G18" s="13"/>
      <c r="H18" s="41"/>
      <c r="I18" s="131"/>
      <c r="J18" s="13" t="n">
        <v>35</v>
      </c>
      <c r="K18" s="20" t="n">
        <f aca="false">K17-J18</f>
        <v>129986.75</v>
      </c>
      <c r="L18" s="13" t="s">
        <v>175</v>
      </c>
      <c r="M18" s="13"/>
    </row>
    <row r="19" customFormat="false" ht="12.75" hidden="false" customHeight="false" outlineLevel="0" collapsed="false">
      <c r="A19" s="13"/>
      <c r="B19" s="9" t="n">
        <v>238480</v>
      </c>
      <c r="C19" s="18"/>
      <c r="D19" s="43"/>
      <c r="E19" s="14"/>
      <c r="F19" s="13"/>
      <c r="G19" s="13"/>
      <c r="H19" s="41"/>
      <c r="I19" s="131"/>
      <c r="J19" s="13" t="n">
        <v>7000</v>
      </c>
      <c r="K19" s="20" t="n">
        <f aca="false">K18-J19</f>
        <v>122986.75</v>
      </c>
      <c r="L19" s="13" t="s">
        <v>139</v>
      </c>
      <c r="M19" s="13"/>
    </row>
    <row r="20" customFormat="false" ht="12.75" hidden="false" customHeight="false" outlineLevel="0" collapsed="false">
      <c r="A20" s="13"/>
      <c r="B20" s="9" t="n">
        <v>238480</v>
      </c>
      <c r="C20" s="18"/>
      <c r="D20" s="43"/>
      <c r="E20" s="14"/>
      <c r="F20" s="13"/>
      <c r="G20" s="13"/>
      <c r="H20" s="41"/>
      <c r="I20" s="131"/>
      <c r="J20" s="13" t="n">
        <v>25</v>
      </c>
      <c r="K20" s="20" t="n">
        <f aca="false">K19-J20</f>
        <v>122961.75</v>
      </c>
      <c r="L20" s="13" t="s">
        <v>175</v>
      </c>
      <c r="M20" s="13"/>
    </row>
    <row r="21" customFormat="false" ht="12.75" hidden="false" customHeight="false" outlineLevel="0" collapsed="false">
      <c r="A21" s="13"/>
      <c r="B21" s="9" t="n">
        <v>238481</v>
      </c>
      <c r="C21" s="18"/>
      <c r="D21" s="43"/>
      <c r="E21" s="14"/>
      <c r="F21" s="13"/>
      <c r="G21" s="13"/>
      <c r="H21" s="41"/>
      <c r="I21" s="131"/>
      <c r="J21" s="13" t="n">
        <v>30000</v>
      </c>
      <c r="K21" s="20" t="n">
        <f aca="false">K20-J21</f>
        <v>92961.75</v>
      </c>
      <c r="L21" s="13" t="s">
        <v>139</v>
      </c>
      <c r="M21" s="13"/>
    </row>
    <row r="22" customFormat="false" ht="12.75" hidden="false" customHeight="false" outlineLevel="0" collapsed="false">
      <c r="A22" s="13"/>
      <c r="B22" s="9" t="n">
        <v>238481</v>
      </c>
      <c r="C22" s="18"/>
      <c r="D22" s="43"/>
      <c r="E22" s="14"/>
      <c r="F22" s="13"/>
      <c r="G22" s="13"/>
      <c r="H22" s="41"/>
      <c r="I22" s="131"/>
      <c r="J22" s="13" t="n">
        <v>35</v>
      </c>
      <c r="K22" s="20" t="n">
        <f aca="false">K21-J22</f>
        <v>92926.75</v>
      </c>
      <c r="L22" s="13" t="s">
        <v>175</v>
      </c>
      <c r="M22" s="13"/>
    </row>
    <row r="23" customFormat="false" ht="12.75" hidden="false" customHeight="false" outlineLevel="0" collapsed="false">
      <c r="A23" s="13"/>
      <c r="B23" s="9" t="n">
        <v>238481</v>
      </c>
      <c r="C23" s="18"/>
      <c r="D23" s="43"/>
      <c r="E23" s="14"/>
      <c r="F23" s="13"/>
      <c r="G23" s="13"/>
      <c r="H23" s="41"/>
      <c r="I23" s="131"/>
      <c r="J23" s="13" t="n">
        <v>30000</v>
      </c>
      <c r="K23" s="20" t="n">
        <f aca="false">K22-J23</f>
        <v>62926.75</v>
      </c>
      <c r="L23" s="13" t="s">
        <v>139</v>
      </c>
      <c r="M23" s="13"/>
    </row>
    <row r="24" customFormat="false" ht="12.75" hidden="false" customHeight="false" outlineLevel="0" collapsed="false">
      <c r="A24" s="13"/>
      <c r="B24" s="9" t="n">
        <v>238481</v>
      </c>
      <c r="C24" s="18"/>
      <c r="D24" s="43"/>
      <c r="E24" s="14"/>
      <c r="F24" s="13"/>
      <c r="G24" s="13"/>
      <c r="H24" s="41"/>
      <c r="I24" s="131"/>
      <c r="J24" s="13" t="n">
        <v>35</v>
      </c>
      <c r="K24" s="20" t="n">
        <f aca="false">K23-J24</f>
        <v>62891.75</v>
      </c>
      <c r="L24" s="13" t="s">
        <v>175</v>
      </c>
      <c r="M24" s="13"/>
    </row>
    <row r="25" customFormat="false" ht="12.75" hidden="false" customHeight="false" outlineLevel="0" collapsed="false">
      <c r="A25" s="13"/>
      <c r="B25" s="9" t="n">
        <v>238481</v>
      </c>
      <c r="C25" s="18"/>
      <c r="D25" s="43"/>
      <c r="E25" s="14"/>
      <c r="F25" s="13"/>
      <c r="G25" s="13"/>
      <c r="H25" s="41"/>
      <c r="I25" s="131"/>
      <c r="J25" s="13" t="n">
        <v>30000</v>
      </c>
      <c r="K25" s="20" t="n">
        <f aca="false">K24-J25</f>
        <v>32891.75</v>
      </c>
      <c r="L25" s="13" t="s">
        <v>139</v>
      </c>
      <c r="M25" s="13"/>
    </row>
    <row r="26" customFormat="false" ht="12.75" hidden="false" customHeight="false" outlineLevel="0" collapsed="false">
      <c r="A26" s="13"/>
      <c r="B26" s="9" t="n">
        <v>238481</v>
      </c>
      <c r="C26" s="18"/>
      <c r="D26" s="43"/>
      <c r="E26" s="14"/>
      <c r="F26" s="13"/>
      <c r="G26" s="13"/>
      <c r="H26" s="41"/>
      <c r="I26" s="131"/>
      <c r="J26" s="13" t="n">
        <v>35</v>
      </c>
      <c r="K26" s="20" t="n">
        <f aca="false">K25-J26</f>
        <v>32856.75</v>
      </c>
      <c r="L26" s="13" t="s">
        <v>175</v>
      </c>
      <c r="M26" s="13"/>
    </row>
    <row r="27" customFormat="false" ht="12.75" hidden="false" customHeight="false" outlineLevel="0" collapsed="false">
      <c r="A27" s="13"/>
      <c r="B27" s="9" t="n">
        <v>238481</v>
      </c>
      <c r="C27" s="18"/>
      <c r="D27" s="43"/>
      <c r="E27" s="14"/>
      <c r="F27" s="13"/>
      <c r="G27" s="13"/>
      <c r="H27" s="41"/>
      <c r="I27" s="131"/>
      <c r="J27" s="13" t="n">
        <v>7000</v>
      </c>
      <c r="K27" s="20" t="n">
        <f aca="false">K26-J27</f>
        <v>25856.75</v>
      </c>
      <c r="L27" s="13" t="s">
        <v>139</v>
      </c>
      <c r="M27" s="13"/>
    </row>
    <row r="28" customFormat="false" ht="12.75" hidden="false" customHeight="false" outlineLevel="0" collapsed="false">
      <c r="A28" s="13"/>
      <c r="B28" s="9" t="n">
        <v>238481</v>
      </c>
      <c r="C28" s="18"/>
      <c r="D28" s="43"/>
      <c r="E28" s="14"/>
      <c r="F28" s="13"/>
      <c r="G28" s="13"/>
      <c r="H28" s="41"/>
      <c r="I28" s="131"/>
      <c r="J28" s="13" t="n">
        <v>25</v>
      </c>
      <c r="K28" s="20" t="n">
        <f aca="false">K27-J28</f>
        <v>25831.75</v>
      </c>
      <c r="L28" s="13" t="s">
        <v>175</v>
      </c>
      <c r="M28" s="13"/>
    </row>
    <row r="29" customFormat="false" ht="12.75" hidden="false" customHeight="false" outlineLevel="0" collapsed="false">
      <c r="A29" s="13"/>
      <c r="B29" s="9" t="n">
        <v>238482</v>
      </c>
      <c r="C29" s="18" t="s">
        <v>316</v>
      </c>
      <c r="D29" s="43"/>
      <c r="E29" s="14"/>
      <c r="F29" s="13" t="n">
        <v>10000</v>
      </c>
      <c r="G29" s="13"/>
      <c r="H29" s="41"/>
      <c r="I29" s="131"/>
      <c r="J29" s="13" t="n">
        <v>10000</v>
      </c>
      <c r="K29" s="20" t="n">
        <f aca="false">K28-J29</f>
        <v>15831.75</v>
      </c>
      <c r="L29" s="13" t="s">
        <v>317</v>
      </c>
      <c r="M29" s="13"/>
    </row>
    <row r="30" customFormat="false" ht="12.75" hidden="false" customHeight="false" outlineLevel="0" collapsed="false">
      <c r="A30" s="13"/>
      <c r="B30" s="9" t="n">
        <v>238485</v>
      </c>
      <c r="C30" s="18" t="s">
        <v>129</v>
      </c>
      <c r="D30" s="43" t="n">
        <v>300</v>
      </c>
      <c r="E30" s="14"/>
      <c r="F30" s="13"/>
      <c r="G30" s="13"/>
      <c r="H30" s="41"/>
      <c r="I30" s="131"/>
      <c r="J30" s="13"/>
      <c r="K30" s="13"/>
      <c r="L30" s="13"/>
      <c r="M30" s="13"/>
    </row>
    <row r="31" customFormat="false" ht="12.75" hidden="false" customHeight="false" outlineLevel="0" collapsed="false">
      <c r="A31" s="13"/>
      <c r="B31" s="9" t="n">
        <v>238497</v>
      </c>
      <c r="C31" s="18" t="s">
        <v>94</v>
      </c>
      <c r="D31" s="43" t="n">
        <v>200</v>
      </c>
      <c r="E31" s="14"/>
      <c r="F31" s="13"/>
      <c r="G31" s="13"/>
      <c r="H31" s="41"/>
      <c r="I31" s="131"/>
      <c r="J31" s="13"/>
      <c r="K31" s="13"/>
      <c r="L31" s="13"/>
      <c r="M31" s="13"/>
    </row>
    <row r="32" customFormat="false" ht="12.75" hidden="false" customHeight="false" outlineLevel="0" collapsed="false">
      <c r="A32" s="13"/>
      <c r="B32" s="9" t="n">
        <v>238497</v>
      </c>
      <c r="C32" s="18" t="s">
        <v>129</v>
      </c>
      <c r="D32" s="43" t="n">
        <v>300</v>
      </c>
      <c r="E32" s="14"/>
      <c r="F32" s="13"/>
      <c r="G32" s="13"/>
      <c r="H32" s="41"/>
      <c r="I32" s="131"/>
      <c r="J32" s="13"/>
      <c r="K32" s="13"/>
      <c r="L32" s="13"/>
      <c r="M32" s="13"/>
    </row>
    <row r="33" customFormat="false" ht="12.75" hidden="false" customHeight="false" outlineLevel="0" collapsed="false">
      <c r="A33" s="13"/>
      <c r="B33" s="9" t="n">
        <v>238498</v>
      </c>
      <c r="C33" s="18" t="s">
        <v>129</v>
      </c>
      <c r="D33" s="43" t="n">
        <v>300</v>
      </c>
      <c r="E33" s="14"/>
      <c r="F33" s="13"/>
      <c r="G33" s="13"/>
      <c r="H33" s="41"/>
      <c r="I33" s="131"/>
      <c r="J33" s="13"/>
      <c r="K33" s="13"/>
      <c r="L33" s="13"/>
      <c r="M33" s="13"/>
    </row>
    <row r="34" customFormat="false" ht="12.75" hidden="false" customHeight="false" outlineLevel="0" collapsed="false">
      <c r="A34" s="13"/>
      <c r="B34" s="9" t="n">
        <v>238499</v>
      </c>
      <c r="C34" s="18" t="s">
        <v>129</v>
      </c>
      <c r="D34" s="43" t="n">
        <v>1000</v>
      </c>
      <c r="E34" s="14"/>
      <c r="F34" s="13"/>
      <c r="G34" s="13"/>
      <c r="H34" s="41"/>
      <c r="I34" s="131"/>
      <c r="J34" s="13"/>
      <c r="K34" s="13"/>
      <c r="L34" s="13"/>
      <c r="M34" s="13"/>
    </row>
    <row r="35" customFormat="false" ht="12.75" hidden="false" customHeight="false" outlineLevel="0" collapsed="false">
      <c r="A35" s="13"/>
      <c r="B35" s="9" t="n">
        <v>238499</v>
      </c>
      <c r="C35" s="18" t="s">
        <v>129</v>
      </c>
      <c r="D35" s="43" t="n">
        <v>755.26</v>
      </c>
      <c r="E35" s="14"/>
      <c r="F35" s="13"/>
      <c r="G35" s="13"/>
      <c r="H35" s="41"/>
      <c r="I35" s="131"/>
      <c r="J35" s="13"/>
      <c r="K35" s="13"/>
      <c r="L35" s="13"/>
      <c r="M35" s="13"/>
    </row>
    <row r="36" customFormat="false" ht="12.75" hidden="false" customHeight="false" outlineLevel="0" collapsed="false">
      <c r="A36" s="13"/>
      <c r="B36" s="9" t="n">
        <v>238499</v>
      </c>
      <c r="C36" s="18" t="s">
        <v>300</v>
      </c>
      <c r="D36" s="43"/>
      <c r="E36" s="14" t="n">
        <v>75.53</v>
      </c>
      <c r="F36" s="13"/>
      <c r="G36" s="13"/>
      <c r="H36" s="41"/>
      <c r="I36" s="131"/>
      <c r="J36" s="13"/>
      <c r="K36" s="13"/>
      <c r="L36" s="13"/>
      <c r="M36" s="13"/>
    </row>
    <row r="37" customFormat="false" ht="12.75" hidden="false" customHeight="false" outlineLevel="0" collapsed="false">
      <c r="A37" s="13"/>
      <c r="B37" s="9" t="n">
        <v>238499</v>
      </c>
      <c r="C37" s="18"/>
      <c r="D37" s="43"/>
      <c r="E37" s="14"/>
      <c r="F37" s="13"/>
      <c r="G37" s="13"/>
      <c r="H37" s="41"/>
      <c r="I37" s="131" t="n">
        <v>78.82</v>
      </c>
      <c r="J37" s="13"/>
      <c r="K37" s="20" t="n">
        <f aca="false">I37+K29</f>
        <v>15910.57</v>
      </c>
      <c r="L37" s="13"/>
      <c r="M37" s="13"/>
    </row>
    <row r="38" customFormat="false" ht="12.75" hidden="false" customHeight="false" outlineLevel="0" collapsed="false">
      <c r="A38" s="13"/>
      <c r="B38" s="9" t="n">
        <v>238500</v>
      </c>
      <c r="C38" s="18"/>
      <c r="D38" s="43"/>
      <c r="E38" s="14"/>
      <c r="F38" s="13"/>
      <c r="G38" s="13"/>
      <c r="H38" s="41"/>
      <c r="I38" s="131"/>
      <c r="J38" s="13" t="n">
        <v>3400</v>
      </c>
      <c r="K38" s="20" t="n">
        <f aca="false">K37-J38</f>
        <v>12510.57</v>
      </c>
      <c r="L38" s="13" t="s">
        <v>318</v>
      </c>
      <c r="M38" s="13" t="s">
        <v>28</v>
      </c>
    </row>
    <row r="39" customFormat="false" ht="12.75" hidden="false" customHeight="false" outlineLevel="0" collapsed="false">
      <c r="A39" s="13"/>
      <c r="B39" s="9" t="n">
        <v>238502</v>
      </c>
      <c r="C39" s="18" t="s">
        <v>319</v>
      </c>
      <c r="D39" s="43"/>
      <c r="E39" s="14"/>
      <c r="F39" s="13"/>
      <c r="G39" s="13" t="n">
        <v>6120</v>
      </c>
      <c r="H39" s="41" t="n">
        <f aca="false">F29-G39</f>
        <v>3880</v>
      </c>
      <c r="I39" s="131"/>
      <c r="J39" s="13"/>
      <c r="K39" s="20"/>
      <c r="L39" s="13" t="s">
        <v>320</v>
      </c>
      <c r="M39" s="13"/>
    </row>
    <row r="40" customFormat="false" ht="12.75" hidden="false" customHeight="false" outlineLevel="0" collapsed="false">
      <c r="A40" s="13"/>
      <c r="B40" s="9" t="n">
        <v>238502</v>
      </c>
      <c r="C40" s="18" t="s">
        <v>129</v>
      </c>
      <c r="D40" s="43" t="n">
        <v>200</v>
      </c>
      <c r="E40" s="14"/>
      <c r="F40" s="13"/>
      <c r="G40" s="13"/>
      <c r="H40" s="41"/>
      <c r="I40" s="131"/>
      <c r="J40" s="13"/>
      <c r="K40" s="13"/>
      <c r="L40" s="13"/>
      <c r="M40" s="13"/>
    </row>
    <row r="41" customFormat="false" ht="12.75" hidden="false" customHeight="false" outlineLevel="0" collapsed="false">
      <c r="A41" s="13"/>
      <c r="B41" s="9" t="n">
        <v>238502</v>
      </c>
      <c r="C41" s="18" t="s">
        <v>129</v>
      </c>
      <c r="D41" s="43" t="n">
        <v>3600</v>
      </c>
      <c r="E41" s="14"/>
      <c r="F41" s="13"/>
      <c r="G41" s="13"/>
      <c r="H41" s="41"/>
      <c r="I41" s="131"/>
      <c r="J41" s="13"/>
      <c r="K41" s="13"/>
      <c r="L41" s="13"/>
      <c r="M41" s="13"/>
    </row>
    <row r="42" customFormat="false" ht="12.75" hidden="false" customHeight="false" outlineLevel="0" collapsed="false">
      <c r="A42" s="13"/>
      <c r="B42" s="9" t="n">
        <v>238503</v>
      </c>
      <c r="C42" s="18" t="s">
        <v>94</v>
      </c>
      <c r="D42" s="43" t="n">
        <v>100</v>
      </c>
      <c r="E42" s="14"/>
      <c r="F42" s="13"/>
      <c r="G42" s="13"/>
      <c r="H42" s="41"/>
      <c r="I42" s="131"/>
      <c r="J42" s="13"/>
      <c r="K42" s="13"/>
      <c r="L42" s="13"/>
      <c r="M42" s="13"/>
    </row>
    <row r="43" customFormat="false" ht="12.75" hidden="false" customHeight="false" outlineLevel="0" collapsed="false">
      <c r="A43" s="13"/>
      <c r="B43" s="9" t="n">
        <v>238504</v>
      </c>
      <c r="C43" s="18" t="s">
        <v>129</v>
      </c>
      <c r="D43" s="43" t="n">
        <v>229</v>
      </c>
      <c r="E43" s="14"/>
      <c r="F43" s="13"/>
      <c r="G43" s="13"/>
      <c r="H43" s="41"/>
      <c r="I43" s="131"/>
      <c r="J43" s="13"/>
      <c r="K43" s="13"/>
      <c r="L43" s="13"/>
      <c r="M43" s="13"/>
    </row>
    <row r="44" customFormat="false" ht="12.75" hidden="false" customHeight="false" outlineLevel="0" collapsed="false">
      <c r="A44" s="13"/>
      <c r="B44" s="9" t="n">
        <v>238504</v>
      </c>
      <c r="C44" s="18" t="s">
        <v>94</v>
      </c>
      <c r="D44" s="43" t="n">
        <v>300</v>
      </c>
      <c r="E44" s="14"/>
      <c r="F44" s="13"/>
      <c r="G44" s="13"/>
      <c r="H44" s="41"/>
      <c r="I44" s="131"/>
      <c r="J44" s="13"/>
      <c r="K44" s="13"/>
      <c r="L44" s="13"/>
      <c r="M44" s="13"/>
    </row>
    <row r="45" customFormat="false" ht="12.75" hidden="false" customHeight="false" outlineLevel="0" collapsed="false">
      <c r="A45" s="13"/>
      <c r="B45" s="9" t="n">
        <v>238504</v>
      </c>
      <c r="C45" s="18" t="s">
        <v>94</v>
      </c>
      <c r="D45" s="43" t="n">
        <v>200</v>
      </c>
      <c r="E45" s="14"/>
      <c r="F45" s="13"/>
      <c r="G45" s="13"/>
      <c r="H45" s="41"/>
      <c r="I45" s="131"/>
      <c r="J45" s="13"/>
      <c r="K45" s="13"/>
      <c r="L45" s="13"/>
      <c r="M45" s="13"/>
    </row>
    <row r="46" customFormat="false" ht="12.75" hidden="false" customHeight="false" outlineLevel="0" collapsed="false">
      <c r="A46" s="13"/>
      <c r="B46" s="9" t="n">
        <v>238505</v>
      </c>
      <c r="C46" s="18" t="s">
        <v>94</v>
      </c>
      <c r="D46" s="43" t="n">
        <v>85.56</v>
      </c>
      <c r="E46" s="14"/>
      <c r="F46" s="13"/>
      <c r="G46" s="13"/>
      <c r="H46" s="41"/>
      <c r="I46" s="131"/>
      <c r="J46" s="13"/>
      <c r="K46" s="13"/>
      <c r="L46" s="13"/>
      <c r="M46" s="13"/>
    </row>
    <row r="47" customFormat="false" ht="15" hidden="false" customHeight="false" outlineLevel="0" collapsed="false">
      <c r="A47" s="13"/>
      <c r="B47" s="17"/>
      <c r="C47" s="48" t="s">
        <v>79</v>
      </c>
      <c r="D47" s="50" t="n">
        <f aca="false">SUM(D5:D46)</f>
        <v>331745.46</v>
      </c>
      <c r="E47" s="50" t="n">
        <f aca="false">SUM(E3:E46)</f>
        <v>200075.53</v>
      </c>
      <c r="F47" s="51" t="n">
        <f aca="false">SUM(F29:F46)</f>
        <v>10000</v>
      </c>
      <c r="G47" s="48" t="n">
        <f aca="false">SUM(G39:G46)</f>
        <v>6120</v>
      </c>
      <c r="H47" s="48" t="n">
        <f aca="false">SUM(H39:H46)</f>
        <v>3880</v>
      </c>
      <c r="I47" s="131" t="n">
        <f aca="false">SUM(I3:I46)</f>
        <v>250210.57</v>
      </c>
      <c r="J47" s="52" t="n">
        <f aca="false">SUM(J10:J46)</f>
        <v>237700</v>
      </c>
      <c r="K47" s="131" t="n">
        <v>12510.57</v>
      </c>
      <c r="L47" s="48"/>
      <c r="M47" s="48"/>
    </row>
    <row r="48" customFormat="false" ht="15" hidden="false" customHeight="false" outlineLevel="0" collapsed="false">
      <c r="A48" s="13"/>
      <c r="B48" s="49"/>
      <c r="C48" s="37" t="s">
        <v>144</v>
      </c>
      <c r="D48" s="43" t="n">
        <v>46901.75</v>
      </c>
      <c r="E48" s="14"/>
      <c r="F48" s="13"/>
      <c r="G48" s="13"/>
      <c r="H48" s="41"/>
      <c r="I48" s="20"/>
      <c r="J48" s="13"/>
      <c r="K48" s="13"/>
      <c r="L48" s="13"/>
      <c r="M48" s="13"/>
    </row>
    <row r="49" customFormat="false" ht="12.75" hidden="false" customHeight="false" outlineLevel="0" collapsed="false">
      <c r="A49" s="13"/>
      <c r="B49" s="54"/>
      <c r="C49" s="37" t="s">
        <v>81</v>
      </c>
      <c r="D49" s="43" t="n">
        <v>54.48</v>
      </c>
      <c r="E49" s="14"/>
      <c r="F49" s="13"/>
      <c r="G49" s="13"/>
      <c r="H49" s="137"/>
      <c r="I49" s="13"/>
      <c r="J49" s="13"/>
      <c r="K49" s="13"/>
      <c r="L49" s="13"/>
      <c r="M49" s="13"/>
    </row>
    <row r="50" customFormat="false" ht="12.75" hidden="false" customHeight="false" outlineLevel="0" collapsed="false">
      <c r="A50" s="13"/>
      <c r="B50" s="54"/>
      <c r="C50" s="37" t="s">
        <v>82</v>
      </c>
      <c r="D50" s="43" t="n">
        <v>84713.7</v>
      </c>
      <c r="E50" s="14"/>
      <c r="F50" s="13"/>
      <c r="G50" s="13"/>
      <c r="H50" s="41"/>
      <c r="I50" s="13"/>
      <c r="J50" s="13"/>
      <c r="K50" s="13"/>
      <c r="L50" s="13"/>
      <c r="M50" s="13"/>
    </row>
    <row r="51" customFormat="false" ht="15" hidden="false" customHeight="false" outlineLevel="0" collapsed="false">
      <c r="A51" s="13"/>
      <c r="B51" s="55"/>
      <c r="C51" s="37" t="s">
        <v>83</v>
      </c>
      <c r="D51" s="66" t="n">
        <f aca="false">SUM(D48:D50)</f>
        <v>131669.93</v>
      </c>
      <c r="E51" s="1"/>
      <c r="F51" s="13"/>
      <c r="G51" s="13"/>
      <c r="H51" s="137"/>
      <c r="I51" s="13"/>
      <c r="J51" s="13"/>
      <c r="K51" s="13"/>
      <c r="L51" s="13"/>
      <c r="M5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47" width="9.28"/>
    <col collapsed="false" customWidth="true" hidden="false" outlineLevel="0" max="3" min="3" style="1" width="48.7"/>
    <col collapsed="false" customWidth="true" hidden="false" outlineLevel="0" max="4" min="4" style="148" width="11.28"/>
    <col collapsed="false" customWidth="true" hidden="false" outlineLevel="0" max="5" min="5" style="1" width="39.13"/>
    <col collapsed="false" customWidth="true" hidden="false" outlineLevel="0" max="6" min="6" style="1" width="19.41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3"/>
      <c r="B2" s="29" t="s">
        <v>321</v>
      </c>
      <c r="C2" s="13"/>
      <c r="D2" s="149" t="s">
        <v>322</v>
      </c>
      <c r="E2" s="14"/>
      <c r="F2" s="13" t="s">
        <v>13</v>
      </c>
    </row>
    <row r="3" s="154" customFormat="true" ht="12.75" hidden="false" customHeight="false" outlineLevel="0" collapsed="false">
      <c r="A3" s="150" t="n">
        <v>1</v>
      </c>
      <c r="B3" s="151" t="n">
        <v>18996</v>
      </c>
      <c r="C3" s="150" t="s">
        <v>323</v>
      </c>
      <c r="D3" s="152" t="n">
        <v>12000</v>
      </c>
      <c r="E3" s="153" t="s">
        <v>324</v>
      </c>
      <c r="F3" s="150" t="s">
        <v>325</v>
      </c>
    </row>
    <row r="4" customFormat="false" ht="12.75" hidden="false" customHeight="false" outlineLevel="0" collapsed="false">
      <c r="A4" s="13"/>
      <c r="B4" s="29"/>
      <c r="C4" s="13" t="s">
        <v>326</v>
      </c>
      <c r="D4" s="19" t="n">
        <v>26</v>
      </c>
      <c r="E4" s="13"/>
      <c r="F4" s="13"/>
    </row>
    <row r="5" customFormat="false" ht="12.75" hidden="false" customHeight="false" outlineLevel="0" collapsed="false">
      <c r="A5" s="13"/>
      <c r="B5" s="29" t="n">
        <v>19052</v>
      </c>
      <c r="C5" s="13" t="s">
        <v>327</v>
      </c>
      <c r="D5" s="19" t="n">
        <v>600</v>
      </c>
      <c r="E5" s="13" t="s">
        <v>328</v>
      </c>
      <c r="F5" s="13" t="s">
        <v>28</v>
      </c>
    </row>
    <row r="6" customFormat="false" ht="12.75" hidden="false" customHeight="false" outlineLevel="0" collapsed="false">
      <c r="A6" s="13"/>
      <c r="B6" s="17" t="s">
        <v>44</v>
      </c>
      <c r="C6" s="18" t="s">
        <v>329</v>
      </c>
      <c r="D6" s="19" t="n">
        <v>30000</v>
      </c>
      <c r="E6" s="13" t="s">
        <v>330</v>
      </c>
      <c r="F6" s="13" t="s">
        <v>28</v>
      </c>
    </row>
    <row r="7" s="154" customFormat="true" ht="12.75" hidden="false" customHeight="false" outlineLevel="0" collapsed="false">
      <c r="A7" s="150"/>
      <c r="B7" s="151" t="n">
        <v>19015</v>
      </c>
      <c r="C7" s="150" t="s">
        <v>331</v>
      </c>
      <c r="D7" s="155" t="n">
        <v>9809.5</v>
      </c>
      <c r="E7" s="150" t="s">
        <v>330</v>
      </c>
      <c r="F7" s="150" t="s">
        <v>28</v>
      </c>
    </row>
    <row r="8" customFormat="false" ht="12.75" hidden="false" customHeight="false" outlineLevel="0" collapsed="false">
      <c r="A8" s="13"/>
      <c r="B8" s="29"/>
      <c r="C8" s="13"/>
      <c r="D8" s="19"/>
      <c r="E8" s="13"/>
      <c r="F8" s="13"/>
    </row>
    <row r="9" customFormat="false" ht="12.75" hidden="false" customHeight="false" outlineLevel="0" collapsed="false">
      <c r="A9" s="13"/>
      <c r="B9" s="29"/>
      <c r="C9" s="13" t="s">
        <v>332</v>
      </c>
      <c r="D9" s="19"/>
      <c r="E9" s="13"/>
      <c r="F9" s="13"/>
    </row>
    <row r="10" s="154" customFormat="true" ht="12.75" hidden="false" customHeight="false" outlineLevel="0" collapsed="false">
      <c r="A10" s="150"/>
      <c r="B10" s="151" t="n">
        <v>19017</v>
      </c>
      <c r="C10" s="150" t="s">
        <v>104</v>
      </c>
      <c r="D10" s="155" t="n">
        <v>12950</v>
      </c>
      <c r="E10" s="150" t="s">
        <v>105</v>
      </c>
      <c r="F10" s="150" t="s">
        <v>28</v>
      </c>
    </row>
    <row r="11" s="154" customFormat="true" ht="12.75" hidden="false" customHeight="false" outlineLevel="0" collapsed="false">
      <c r="A11" s="150"/>
      <c r="B11" s="151" t="n">
        <v>19018</v>
      </c>
      <c r="C11" s="150" t="s">
        <v>333</v>
      </c>
      <c r="D11" s="155" t="n">
        <v>6195</v>
      </c>
      <c r="E11" s="150" t="s">
        <v>107</v>
      </c>
      <c r="F11" s="150" t="s">
        <v>28</v>
      </c>
    </row>
    <row r="12" s="154" customFormat="true" ht="12.75" hidden="false" customHeight="false" outlineLevel="0" collapsed="false">
      <c r="A12" s="150"/>
      <c r="B12" s="151" t="n">
        <v>19017</v>
      </c>
      <c r="C12" s="150" t="s">
        <v>108</v>
      </c>
      <c r="D12" s="155" t="n">
        <v>16283</v>
      </c>
      <c r="E12" s="150" t="s">
        <v>109</v>
      </c>
      <c r="F12" s="150" t="s">
        <v>28</v>
      </c>
    </row>
    <row r="13" s="154" customFormat="true" ht="12.75" hidden="false" customHeight="false" outlineLevel="0" collapsed="false">
      <c r="A13" s="150"/>
      <c r="B13" s="151" t="n">
        <v>19015</v>
      </c>
      <c r="C13" s="150" t="s">
        <v>51</v>
      </c>
      <c r="D13" s="155" t="n">
        <v>2240</v>
      </c>
      <c r="E13" s="150" t="s">
        <v>334</v>
      </c>
      <c r="F13" s="150" t="s">
        <v>335</v>
      </c>
    </row>
    <row r="14" s="154" customFormat="true" ht="12.75" hidden="false" customHeight="false" outlineLevel="0" collapsed="false">
      <c r="A14" s="150"/>
      <c r="B14" s="151" t="n">
        <v>19017</v>
      </c>
      <c r="C14" s="150" t="s">
        <v>336</v>
      </c>
      <c r="D14" s="155" t="n">
        <v>700</v>
      </c>
      <c r="E14" s="150" t="s">
        <v>337</v>
      </c>
      <c r="F14" s="150" t="s">
        <v>338</v>
      </c>
    </row>
    <row r="15" s="154" customFormat="true" ht="12.75" hidden="false" customHeight="false" outlineLevel="0" collapsed="false">
      <c r="A15" s="150"/>
      <c r="B15" s="151"/>
      <c r="C15" s="42" t="s">
        <v>339</v>
      </c>
      <c r="D15" s="155"/>
      <c r="E15" s="150"/>
      <c r="F15" s="150"/>
    </row>
    <row r="16" s="154" customFormat="true" ht="13.5" hidden="false" customHeight="true" outlineLevel="0" collapsed="false">
      <c r="A16" s="150"/>
      <c r="B16" s="151" t="n">
        <v>19005</v>
      </c>
      <c r="C16" s="150" t="s">
        <v>340</v>
      </c>
      <c r="D16" s="155" t="n">
        <v>100000</v>
      </c>
      <c r="E16" s="150" t="s">
        <v>341</v>
      </c>
      <c r="F16" s="150" t="s">
        <v>338</v>
      </c>
    </row>
    <row r="17" s="154" customFormat="true" ht="12.75" hidden="false" customHeight="false" outlineLevel="0" collapsed="false">
      <c r="A17" s="150"/>
      <c r="B17" s="151" t="n">
        <v>19016</v>
      </c>
      <c r="C17" s="150" t="s">
        <v>342</v>
      </c>
      <c r="D17" s="155" t="n">
        <v>5770</v>
      </c>
      <c r="E17" s="150" t="s">
        <v>343</v>
      </c>
      <c r="F17" s="150" t="s">
        <v>28</v>
      </c>
    </row>
    <row r="18" s="154" customFormat="true" ht="12.75" hidden="false" customHeight="false" outlineLevel="0" collapsed="false">
      <c r="A18" s="150"/>
      <c r="B18" s="151" t="n">
        <v>19016</v>
      </c>
      <c r="C18" s="150" t="s">
        <v>342</v>
      </c>
      <c r="D18" s="155" t="n">
        <v>7041</v>
      </c>
      <c r="E18" s="150" t="s">
        <v>344</v>
      </c>
      <c r="F18" s="150" t="s">
        <v>338</v>
      </c>
    </row>
    <row r="19" s="154" customFormat="true" ht="12.75" hidden="false" customHeight="false" outlineLevel="0" collapsed="false">
      <c r="A19" s="150"/>
      <c r="B19" s="151" t="n">
        <v>18996</v>
      </c>
      <c r="C19" s="150" t="s">
        <v>345</v>
      </c>
      <c r="D19" s="155" t="n">
        <v>2200</v>
      </c>
      <c r="E19" s="150" t="s">
        <v>27</v>
      </c>
      <c r="F19" s="150" t="s">
        <v>28</v>
      </c>
    </row>
    <row r="20" s="154" customFormat="true" ht="12.75" hidden="false" customHeight="false" outlineLevel="0" collapsed="false">
      <c r="A20" s="150"/>
      <c r="B20" s="151" t="n">
        <v>19016</v>
      </c>
      <c r="C20" s="150" t="s">
        <v>345</v>
      </c>
      <c r="D20" s="155" t="n">
        <v>3400</v>
      </c>
      <c r="E20" s="150" t="s">
        <v>62</v>
      </c>
      <c r="F20" s="150" t="s">
        <v>28</v>
      </c>
    </row>
    <row r="21" customFormat="false" ht="12.75" hidden="false" customHeight="false" outlineLevel="0" collapsed="false">
      <c r="A21" s="13"/>
      <c r="B21" s="29"/>
      <c r="C21" s="13"/>
      <c r="D21" s="19"/>
      <c r="E21" s="13"/>
      <c r="F21" s="13"/>
    </row>
    <row r="22" customFormat="false" ht="12.75" hidden="false" customHeight="false" outlineLevel="0" collapsed="false">
      <c r="A22" s="13"/>
      <c r="B22" s="29"/>
      <c r="C22" s="13"/>
      <c r="D22" s="19"/>
      <c r="E22" s="13"/>
      <c r="F22" s="13"/>
    </row>
    <row r="23" customFormat="false" ht="12.75" hidden="false" customHeight="false" outlineLevel="0" collapsed="false">
      <c r="A23" s="13"/>
      <c r="B23" s="29"/>
      <c r="C23" s="13"/>
      <c r="D23" s="19"/>
      <c r="E23" s="13"/>
      <c r="F23" s="13"/>
    </row>
    <row r="24" customFormat="false" ht="12.75" hidden="false" customHeight="false" outlineLevel="0" collapsed="false">
      <c r="A24" s="13"/>
      <c r="B24" s="29"/>
      <c r="C24" s="13"/>
      <c r="D24" s="19"/>
      <c r="E24" s="13"/>
      <c r="F24" s="13"/>
    </row>
    <row r="25" customFormat="false" ht="12.75" hidden="false" customHeight="false" outlineLevel="0" collapsed="false">
      <c r="A25" s="13"/>
      <c r="B25" s="29"/>
      <c r="C25" s="13"/>
      <c r="D25" s="19"/>
      <c r="E25" s="13"/>
      <c r="F25" s="13"/>
    </row>
    <row r="26" customFormat="false" ht="12.75" hidden="false" customHeight="false" outlineLevel="0" collapsed="false">
      <c r="A26" s="13"/>
      <c r="B26" s="29"/>
      <c r="C26" s="13"/>
      <c r="D26" s="19"/>
      <c r="E26" s="13"/>
      <c r="F26" s="13"/>
    </row>
    <row r="27" customFormat="false" ht="12.75" hidden="false" customHeight="false" outlineLevel="0" collapsed="false">
      <c r="A27" s="13"/>
      <c r="B27" s="29"/>
      <c r="C27" s="13"/>
      <c r="D27" s="19"/>
      <c r="E27" s="13"/>
      <c r="F27" s="13"/>
    </row>
    <row r="28" customFormat="false" ht="12.75" hidden="false" customHeight="false" outlineLevel="0" collapsed="false">
      <c r="A28" s="13"/>
      <c r="B28" s="29"/>
      <c r="C28" s="13"/>
      <c r="D28" s="19"/>
      <c r="E28" s="13"/>
      <c r="F28" s="13"/>
    </row>
    <row r="29" customFormat="false" ht="12.75" hidden="false" customHeight="false" outlineLevel="0" collapsed="false">
      <c r="A29" s="13"/>
      <c r="B29" s="29"/>
      <c r="C29" s="13"/>
      <c r="D29" s="19"/>
      <c r="E29" s="13"/>
      <c r="F29" s="13"/>
    </row>
    <row r="30" customFormat="false" ht="12.75" hidden="false" customHeight="false" outlineLevel="0" collapsed="false">
      <c r="A30" s="13"/>
      <c r="B30" s="29"/>
      <c r="C30" s="13"/>
      <c r="D30" s="19"/>
      <c r="E30" s="13"/>
      <c r="F30" s="13"/>
    </row>
    <row r="31" customFormat="false" ht="12.75" hidden="false" customHeight="false" outlineLevel="0" collapsed="false">
      <c r="A31" s="13"/>
      <c r="B31" s="29"/>
      <c r="C31" s="13"/>
      <c r="D31" s="19"/>
      <c r="E31" s="13"/>
      <c r="F31" s="13"/>
    </row>
    <row r="32" customFormat="false" ht="12.75" hidden="false" customHeight="false" outlineLevel="0" collapsed="false">
      <c r="A32" s="13"/>
      <c r="B32" s="29"/>
      <c r="C32" s="13"/>
      <c r="D32" s="19"/>
      <c r="E32" s="13"/>
      <c r="F32" s="13"/>
    </row>
    <row r="33" customFormat="false" ht="12.75" hidden="false" customHeight="false" outlineLevel="0" collapsed="false">
      <c r="A33" s="13"/>
      <c r="B33" s="29"/>
      <c r="C33" s="13"/>
      <c r="D33" s="19"/>
      <c r="E33" s="13"/>
      <c r="F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9.14"/>
    <col collapsed="false" customWidth="true" hidden="false" outlineLevel="0" max="3" min="3" style="1" width="49.41"/>
    <col collapsed="false" customWidth="true" hidden="false" outlineLevel="0" max="4" min="4" style="3" width="13.28"/>
    <col collapsed="false" customWidth="true" hidden="false" outlineLevel="0" max="5" min="5" style="3" width="12.28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0" width="13.41"/>
    <col collapsed="false" customWidth="true" hidden="false" outlineLevel="0" max="9" min="9" style="1" width="16.99"/>
    <col collapsed="false" customWidth="true" hidden="false" outlineLevel="0" max="10" min="10" style="1" width="13.14"/>
    <col collapsed="false" customWidth="true" hidden="false" outlineLevel="0" max="11" min="11" style="1" width="15.56"/>
    <col collapsed="false" customWidth="true" hidden="false" outlineLevel="0" max="12" min="12" style="1" width="23.14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84</v>
      </c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38" t="s">
        <v>8</v>
      </c>
      <c r="I2" s="5" t="s">
        <v>85</v>
      </c>
      <c r="J2" s="5" t="s">
        <v>10</v>
      </c>
      <c r="K2" s="5" t="s">
        <v>11</v>
      </c>
      <c r="L2" s="5" t="s">
        <v>12</v>
      </c>
      <c r="M2" s="5" t="s">
        <v>13</v>
      </c>
    </row>
    <row r="3" s="4" customFormat="true" ht="12.75" hidden="false" customHeight="false" outlineLevel="0" collapsed="false">
      <c r="A3" s="8"/>
      <c r="B3" s="9" t="s">
        <v>86</v>
      </c>
      <c r="C3" s="10" t="s">
        <v>87</v>
      </c>
      <c r="D3" s="11"/>
      <c r="E3" s="11"/>
      <c r="F3" s="8"/>
      <c r="G3" s="8"/>
      <c r="H3" s="39"/>
      <c r="I3" s="20" t="n">
        <v>51090.09</v>
      </c>
      <c r="J3" s="8"/>
      <c r="K3" s="8"/>
      <c r="L3" s="8"/>
      <c r="M3" s="8"/>
    </row>
    <row r="4" customFormat="false" ht="12.75" hidden="false" customHeight="false" outlineLevel="0" collapsed="false">
      <c r="A4" s="13"/>
      <c r="B4" s="9"/>
      <c r="C4" s="18" t="s">
        <v>88</v>
      </c>
      <c r="D4" s="14"/>
      <c r="E4" s="14"/>
      <c r="F4" s="40"/>
      <c r="G4" s="15"/>
      <c r="H4" s="40"/>
      <c r="I4" s="13"/>
      <c r="J4" s="13"/>
      <c r="K4" s="13"/>
      <c r="L4" s="13"/>
      <c r="M4" s="13"/>
    </row>
    <row r="5" customFormat="false" ht="12.75" hidden="false" customHeight="false" outlineLevel="0" collapsed="false">
      <c r="A5" s="13"/>
      <c r="B5" s="9"/>
      <c r="C5" s="13" t="s">
        <v>19</v>
      </c>
      <c r="D5" s="14" t="n">
        <v>3544.79</v>
      </c>
      <c r="E5" s="14"/>
      <c r="F5" s="13"/>
      <c r="G5" s="13"/>
      <c r="H5" s="41"/>
      <c r="I5" s="13"/>
      <c r="J5" s="13"/>
      <c r="K5" s="13"/>
      <c r="L5" s="13"/>
      <c r="M5" s="13"/>
    </row>
    <row r="6" customFormat="false" ht="12.75" hidden="false" customHeight="false" outlineLevel="0" collapsed="false">
      <c r="A6" s="13"/>
      <c r="B6" s="16"/>
      <c r="C6" s="18" t="s">
        <v>89</v>
      </c>
      <c r="D6" s="14" t="n">
        <v>34922.77</v>
      </c>
      <c r="E6" s="14"/>
      <c r="F6" s="13"/>
      <c r="G6" s="13"/>
      <c r="H6" s="41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6"/>
      <c r="C7" s="18" t="s">
        <v>90</v>
      </c>
      <c r="D7" s="14" t="n">
        <v>356176.03</v>
      </c>
      <c r="E7" s="14"/>
      <c r="F7" s="13"/>
      <c r="G7" s="13"/>
      <c r="H7" s="41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6"/>
      <c r="C8" s="18" t="s">
        <v>91</v>
      </c>
      <c r="D8" s="14" t="n">
        <v>100</v>
      </c>
      <c r="E8" s="14"/>
      <c r="F8" s="13"/>
      <c r="G8" s="13"/>
      <c r="H8" s="41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6"/>
      <c r="C9" s="18" t="s">
        <v>91</v>
      </c>
      <c r="D9" s="14" t="n">
        <v>200</v>
      </c>
      <c r="E9" s="14"/>
      <c r="F9" s="13"/>
      <c r="G9" s="13"/>
      <c r="H9" s="41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9" t="s">
        <v>92</v>
      </c>
      <c r="C10" s="18" t="s">
        <v>91</v>
      </c>
      <c r="D10" s="14" t="n">
        <v>200</v>
      </c>
      <c r="E10" s="14"/>
      <c r="F10" s="13"/>
      <c r="G10" s="13"/>
      <c r="H10" s="41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9"/>
      <c r="C11" s="18" t="s">
        <v>91</v>
      </c>
      <c r="D11" s="14" t="n">
        <v>616</v>
      </c>
      <c r="E11" s="14"/>
      <c r="F11" s="13"/>
      <c r="G11" s="13"/>
      <c r="H11" s="41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7" t="s">
        <v>93</v>
      </c>
      <c r="C12" s="18" t="s">
        <v>91</v>
      </c>
      <c r="D12" s="14" t="n">
        <v>915</v>
      </c>
      <c r="E12" s="14"/>
      <c r="F12" s="13"/>
      <c r="G12" s="13"/>
      <c r="H12" s="41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9"/>
      <c r="C13" s="18" t="s">
        <v>94</v>
      </c>
      <c r="D13" s="14" t="n">
        <v>14000</v>
      </c>
      <c r="E13" s="14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9" t="s">
        <v>95</v>
      </c>
      <c r="C14" s="18" t="s">
        <v>94</v>
      </c>
      <c r="D14" s="14" t="n">
        <v>500</v>
      </c>
      <c r="E14" s="14"/>
      <c r="F14" s="13"/>
      <c r="G14" s="13"/>
      <c r="H14" s="13"/>
      <c r="I14" s="14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9"/>
      <c r="C15" s="18" t="s">
        <v>91</v>
      </c>
      <c r="D15" s="14" t="n">
        <v>5000</v>
      </c>
      <c r="E15" s="14"/>
      <c r="F15" s="14"/>
      <c r="G15" s="14"/>
      <c r="H15" s="13"/>
      <c r="I15" s="14"/>
      <c r="J15" s="13"/>
      <c r="K15" s="13"/>
      <c r="L15" s="13"/>
      <c r="M15" s="13"/>
    </row>
    <row r="16" s="25" customFormat="true" ht="12.75" hidden="false" customHeight="false" outlineLevel="0" collapsed="false">
      <c r="A16" s="21"/>
      <c r="B16" s="22" t="s">
        <v>96</v>
      </c>
      <c r="C16" s="21" t="s">
        <v>97</v>
      </c>
      <c r="D16" s="23"/>
      <c r="E16" s="23"/>
      <c r="F16" s="23"/>
      <c r="G16" s="23"/>
      <c r="H16" s="23"/>
      <c r="I16" s="23"/>
      <c r="J16" s="30" t="n">
        <v>2400</v>
      </c>
      <c r="K16" s="24" t="n">
        <f aca="false">I3-J16</f>
        <v>48690.09</v>
      </c>
      <c r="L16" s="21" t="s">
        <v>97</v>
      </c>
      <c r="M16" s="18" t="s">
        <v>28</v>
      </c>
    </row>
    <row r="17" s="25" customFormat="true" ht="12.75" hidden="false" customHeight="false" outlineLevel="0" collapsed="false">
      <c r="A17" s="21"/>
      <c r="B17" s="22" t="s">
        <v>96</v>
      </c>
      <c r="C17" s="21" t="s">
        <v>98</v>
      </c>
      <c r="D17" s="23"/>
      <c r="E17" s="23"/>
      <c r="F17" s="21"/>
      <c r="G17" s="21"/>
      <c r="H17" s="23"/>
      <c r="I17" s="21"/>
      <c r="J17" s="23" t="n">
        <v>30000</v>
      </c>
      <c r="K17" s="24" t="n">
        <f aca="false">K16-J17</f>
        <v>18690.09</v>
      </c>
      <c r="L17" s="21" t="s">
        <v>99</v>
      </c>
      <c r="M17" s="21"/>
    </row>
    <row r="18" customFormat="false" ht="12.75" hidden="false" customHeight="false" outlineLevel="0" collapsed="false">
      <c r="A18" s="13"/>
      <c r="B18" s="9"/>
      <c r="C18" s="42" t="s">
        <v>100</v>
      </c>
      <c r="D18" s="14"/>
      <c r="E18" s="14"/>
      <c r="F18" s="13"/>
      <c r="G18" s="13"/>
      <c r="H18" s="14"/>
      <c r="I18" s="14"/>
      <c r="J18" s="14" t="n">
        <v>60</v>
      </c>
      <c r="K18" s="20" t="n">
        <f aca="false">K17-J18</f>
        <v>18630.09</v>
      </c>
      <c r="L18" s="18" t="s">
        <v>101</v>
      </c>
      <c r="M18" s="13"/>
    </row>
    <row r="19" customFormat="false" ht="12.75" hidden="false" customHeight="false" outlineLevel="0" collapsed="false">
      <c r="A19" s="13"/>
      <c r="B19" s="9" t="s">
        <v>102</v>
      </c>
      <c r="C19" s="18" t="s">
        <v>94</v>
      </c>
      <c r="D19" s="14" t="n">
        <v>10000</v>
      </c>
      <c r="E19" s="14"/>
      <c r="F19" s="14"/>
      <c r="G19" s="14"/>
      <c r="H19" s="13"/>
      <c r="I19" s="14"/>
      <c r="J19" s="13"/>
      <c r="K19" s="13"/>
      <c r="L19" s="13"/>
      <c r="M19" s="13"/>
    </row>
    <row r="20" customFormat="false" ht="12.75" hidden="false" customHeight="false" outlineLevel="0" collapsed="false">
      <c r="A20" s="13"/>
      <c r="B20" s="9" t="s">
        <v>103</v>
      </c>
      <c r="C20" s="18" t="s">
        <v>91</v>
      </c>
      <c r="D20" s="14" t="n">
        <v>100</v>
      </c>
      <c r="E20" s="14"/>
      <c r="F20" s="14"/>
      <c r="G20" s="14"/>
      <c r="H20" s="13"/>
      <c r="I20" s="14"/>
      <c r="J20" s="14"/>
      <c r="K20" s="20"/>
      <c r="L20" s="13"/>
      <c r="M20" s="18"/>
    </row>
    <row r="21" customFormat="false" ht="12.75" hidden="false" customHeight="false" outlineLevel="0" collapsed="false">
      <c r="A21" s="13"/>
      <c r="B21" s="9"/>
      <c r="C21" s="18" t="s">
        <v>35</v>
      </c>
      <c r="D21" s="14"/>
      <c r="E21" s="14" t="n">
        <v>50000</v>
      </c>
      <c r="F21" s="13"/>
      <c r="G21" s="13"/>
      <c r="H21" s="13"/>
      <c r="I21" s="14" t="n">
        <v>50000</v>
      </c>
      <c r="J21" s="14"/>
      <c r="K21" s="20" t="n">
        <f aca="false">K18+I21</f>
        <v>68630.09</v>
      </c>
      <c r="L21" s="13"/>
      <c r="M21" s="13"/>
    </row>
    <row r="22" customFormat="false" ht="12.75" hidden="false" customHeight="false" outlineLevel="0" collapsed="false">
      <c r="A22" s="13"/>
      <c r="B22" s="9"/>
      <c r="C22" s="42" t="s">
        <v>100</v>
      </c>
      <c r="D22" s="14"/>
      <c r="E22" s="14"/>
      <c r="F22" s="13"/>
      <c r="G22" s="13"/>
      <c r="H22" s="13"/>
      <c r="I22" s="14"/>
      <c r="J22" s="14" t="n">
        <v>60</v>
      </c>
      <c r="K22" s="20" t="n">
        <f aca="false">K21-J22</f>
        <v>68570.09</v>
      </c>
      <c r="L22" s="18" t="s">
        <v>101</v>
      </c>
      <c r="M22" s="13"/>
    </row>
    <row r="23" customFormat="false" ht="12.75" hidden="false" customHeight="false" outlineLevel="0" collapsed="false">
      <c r="A23" s="41"/>
      <c r="B23" s="9" t="s">
        <v>103</v>
      </c>
      <c r="C23" s="41" t="s">
        <v>104</v>
      </c>
      <c r="D23" s="43"/>
      <c r="E23" s="43"/>
      <c r="F23" s="41"/>
      <c r="G23" s="44"/>
      <c r="H23" s="13"/>
      <c r="I23" s="41"/>
      <c r="J23" s="44" t="n">
        <v>12950</v>
      </c>
      <c r="K23" s="45" t="n">
        <f aca="false">K22-J23</f>
        <v>55620.09</v>
      </c>
      <c r="L23" s="41" t="s">
        <v>105</v>
      </c>
      <c r="M23" s="41" t="s">
        <v>2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1"/>
      <c r="B24" s="46"/>
      <c r="C24" s="37" t="s">
        <v>106</v>
      </c>
      <c r="D24" s="43"/>
      <c r="E24" s="41"/>
      <c r="F24" s="44"/>
      <c r="G24" s="44"/>
      <c r="H24" s="13"/>
      <c r="I24" s="41"/>
      <c r="J24" s="44" t="n">
        <v>6195</v>
      </c>
      <c r="K24" s="45" t="n">
        <f aca="false">K23-J24</f>
        <v>49425.09</v>
      </c>
      <c r="L24" s="41" t="s">
        <v>107</v>
      </c>
      <c r="M24" s="41" t="s">
        <v>28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1"/>
      <c r="B25" s="46"/>
      <c r="C25" s="41" t="s">
        <v>108</v>
      </c>
      <c r="D25" s="43"/>
      <c r="E25" s="41"/>
      <c r="F25" s="44"/>
      <c r="G25" s="44"/>
      <c r="H25" s="14"/>
      <c r="I25" s="41"/>
      <c r="J25" s="44" t="n">
        <v>16283</v>
      </c>
      <c r="K25" s="45" t="n">
        <f aca="false">K24-J25</f>
        <v>33142.09</v>
      </c>
      <c r="L25" s="41" t="s">
        <v>109</v>
      </c>
      <c r="M25" s="41" t="s">
        <v>2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/>
      <c r="B26" s="9" t="s">
        <v>110</v>
      </c>
      <c r="C26" s="18" t="s">
        <v>94</v>
      </c>
      <c r="D26" s="14" t="n">
        <v>1335</v>
      </c>
      <c r="E26" s="14"/>
      <c r="F26" s="13"/>
      <c r="G26" s="13"/>
      <c r="H26" s="13"/>
      <c r="I26" s="13"/>
      <c r="J26" s="14"/>
      <c r="K26" s="20"/>
      <c r="L26" s="13"/>
      <c r="M26" s="18"/>
    </row>
    <row r="27" customFormat="false" ht="12.75" hidden="false" customHeight="false" outlineLevel="0" collapsed="false">
      <c r="A27" s="13"/>
      <c r="B27" s="9"/>
      <c r="C27" s="18" t="s">
        <v>111</v>
      </c>
      <c r="D27" s="14"/>
      <c r="E27" s="14"/>
      <c r="F27" s="13"/>
      <c r="G27" s="13"/>
      <c r="H27" s="13"/>
      <c r="I27" s="15" t="n">
        <v>4000</v>
      </c>
      <c r="J27" s="14"/>
      <c r="K27" s="20" t="n">
        <f aca="false">K25+I27</f>
        <v>37142.09</v>
      </c>
      <c r="L27" s="13"/>
      <c r="M27" s="18"/>
    </row>
    <row r="28" customFormat="false" ht="12.75" hidden="false" customHeight="false" outlineLevel="0" collapsed="false">
      <c r="A28" s="13"/>
      <c r="B28" s="9" t="s">
        <v>110</v>
      </c>
      <c r="C28" s="18" t="s">
        <v>112</v>
      </c>
      <c r="D28" s="14" t="n">
        <v>5.59</v>
      </c>
      <c r="E28" s="14"/>
      <c r="F28" s="13"/>
      <c r="G28" s="13"/>
      <c r="H28" s="15"/>
      <c r="I28" s="13"/>
      <c r="J28" s="14"/>
      <c r="K28" s="20"/>
      <c r="L28" s="13"/>
      <c r="M28" s="18"/>
    </row>
    <row r="29" customFormat="false" ht="12.75" hidden="false" customHeight="false" outlineLevel="0" collapsed="false">
      <c r="A29" s="13"/>
      <c r="B29" s="9" t="s">
        <v>110</v>
      </c>
      <c r="C29" s="18" t="s">
        <v>112</v>
      </c>
      <c r="D29" s="14" t="n">
        <v>5.59</v>
      </c>
      <c r="E29" s="14"/>
      <c r="F29" s="13"/>
      <c r="G29" s="13"/>
      <c r="H29" s="15"/>
      <c r="I29" s="13"/>
      <c r="J29" s="13"/>
      <c r="K29" s="13"/>
      <c r="L29" s="13"/>
      <c r="M29" s="13"/>
    </row>
    <row r="30" s="25" customFormat="true" ht="12.75" hidden="false" customHeight="false" outlineLevel="0" collapsed="false">
      <c r="A30" s="21"/>
      <c r="B30" s="22" t="s">
        <v>113</v>
      </c>
      <c r="C30" s="47" t="s">
        <v>114</v>
      </c>
      <c r="D30" s="23"/>
      <c r="E30" s="23"/>
      <c r="F30" s="21"/>
      <c r="G30" s="21"/>
      <c r="H30" s="30"/>
      <c r="I30" s="21"/>
      <c r="J30" s="30" t="n">
        <v>9000</v>
      </c>
      <c r="K30" s="24" t="n">
        <f aca="false">K27-J30</f>
        <v>28142.09</v>
      </c>
      <c r="L30" s="21" t="s">
        <v>115</v>
      </c>
      <c r="M30" s="21" t="s">
        <v>28</v>
      </c>
    </row>
    <row r="31" customFormat="false" ht="12.75" hidden="false" customHeight="false" outlineLevel="0" collapsed="false">
      <c r="A31" s="13"/>
      <c r="B31" s="17"/>
      <c r="C31" s="42" t="s">
        <v>100</v>
      </c>
      <c r="D31" s="14"/>
      <c r="E31" s="14"/>
      <c r="F31" s="13"/>
      <c r="G31" s="13"/>
      <c r="H31" s="13"/>
      <c r="I31" s="13"/>
      <c r="J31" s="15" t="n">
        <v>25</v>
      </c>
      <c r="K31" s="20" t="n">
        <f aca="false">K30-J31</f>
        <v>28117.09</v>
      </c>
      <c r="L31" s="18" t="s">
        <v>101</v>
      </c>
      <c r="M31" s="13"/>
    </row>
    <row r="32" customFormat="false" ht="12.75" hidden="false" customHeight="false" outlineLevel="0" collapsed="false">
      <c r="A32" s="13"/>
      <c r="B32" s="17" t="s">
        <v>116</v>
      </c>
      <c r="C32" s="18" t="s">
        <v>94</v>
      </c>
      <c r="D32" s="14" t="n">
        <v>400</v>
      </c>
      <c r="E32" s="14"/>
      <c r="F32" s="13"/>
      <c r="G32" s="13"/>
      <c r="H32" s="13"/>
      <c r="I32" s="13"/>
      <c r="J32" s="13"/>
      <c r="K32" s="13"/>
      <c r="L32" s="13"/>
      <c r="M32" s="13"/>
    </row>
    <row r="33" customFormat="false" ht="12.75" hidden="false" customHeight="false" outlineLevel="0" collapsed="false">
      <c r="A33" s="13"/>
      <c r="B33" s="17"/>
      <c r="C33" s="18" t="s">
        <v>117</v>
      </c>
      <c r="D33" s="14"/>
      <c r="E33" s="14" t="n">
        <v>20</v>
      </c>
      <c r="F33" s="13"/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A34" s="13"/>
      <c r="B34" s="17" t="s">
        <v>118</v>
      </c>
      <c r="C34" s="18" t="s">
        <v>112</v>
      </c>
      <c r="D34" s="14" t="n">
        <v>20</v>
      </c>
      <c r="E34" s="14"/>
      <c r="F34" s="13"/>
      <c r="G34" s="13"/>
      <c r="H34" s="13"/>
      <c r="I34" s="13"/>
      <c r="J34" s="13"/>
      <c r="K34" s="13"/>
      <c r="L34" s="13"/>
      <c r="M34" s="13"/>
    </row>
    <row r="35" customFormat="false" ht="12.75" hidden="false" customHeight="false" outlineLevel="0" collapsed="false">
      <c r="A35" s="13"/>
      <c r="B35" s="17" t="s">
        <v>119</v>
      </c>
      <c r="C35" s="18" t="s">
        <v>112</v>
      </c>
      <c r="D35" s="14" t="n">
        <v>6248</v>
      </c>
      <c r="E35" s="14"/>
      <c r="F35" s="13"/>
      <c r="G35" s="13"/>
      <c r="H35" s="13"/>
      <c r="I35" s="13"/>
      <c r="J35" s="13"/>
      <c r="K35" s="13"/>
      <c r="L35" s="13"/>
      <c r="M35" s="13"/>
    </row>
    <row r="36" customFormat="false" ht="12.75" hidden="false" customHeight="false" outlineLevel="0" collapsed="false">
      <c r="A36" s="13"/>
      <c r="B36" s="17" t="s">
        <v>120</v>
      </c>
      <c r="C36" s="18" t="s">
        <v>121</v>
      </c>
      <c r="D36" s="12"/>
      <c r="E36" s="14"/>
      <c r="F36" s="14"/>
      <c r="G36" s="14"/>
      <c r="H36" s="13"/>
      <c r="I36" s="14" t="n">
        <v>6000</v>
      </c>
      <c r="J36" s="13"/>
      <c r="K36" s="20" t="n">
        <f aca="false">K31+I36</f>
        <v>34117.09</v>
      </c>
      <c r="L36" s="13"/>
      <c r="M36" s="13"/>
    </row>
    <row r="37" s="53" customFormat="true" ht="21" hidden="false" customHeight="true" outlineLevel="0" collapsed="false">
      <c r="A37" s="48"/>
      <c r="B37" s="49"/>
      <c r="C37" s="48" t="s">
        <v>79</v>
      </c>
      <c r="D37" s="50" t="n">
        <f aca="false">SUM(D3:D36)</f>
        <v>434288.77</v>
      </c>
      <c r="E37" s="50" t="n">
        <f aca="false">SUM(E3:E36)</f>
        <v>50020</v>
      </c>
      <c r="F37" s="51" t="n">
        <v>0</v>
      </c>
      <c r="G37" s="48"/>
      <c r="H37" s="48"/>
      <c r="I37" s="51" t="n">
        <f aca="false">SUM(I3:I36)</f>
        <v>111090.09</v>
      </c>
      <c r="J37" s="52" t="n">
        <f aca="false">SUM(J5:J36)</f>
        <v>76973</v>
      </c>
      <c r="K37" s="51" t="n">
        <f aca="false">I37-J37</f>
        <v>34117.09</v>
      </c>
      <c r="L37" s="48"/>
      <c r="M37" s="48"/>
    </row>
    <row r="38" customFormat="false" ht="12.75" hidden="false" customHeight="false" outlineLevel="0" collapsed="false">
      <c r="A38" s="41"/>
      <c r="B38" s="54"/>
      <c r="C38" s="37" t="s">
        <v>80</v>
      </c>
      <c r="D38" s="43" t="n">
        <v>9802.77</v>
      </c>
      <c r="E38" s="43"/>
      <c r="F38" s="41"/>
      <c r="G38" s="41"/>
      <c r="H38" s="13"/>
      <c r="I38" s="41"/>
      <c r="J38" s="41"/>
      <c r="K38" s="41"/>
      <c r="L38" s="41"/>
      <c r="M38" s="4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1"/>
      <c r="B39" s="54"/>
      <c r="C39" s="37" t="s">
        <v>81</v>
      </c>
      <c r="D39" s="43" t="n">
        <v>3544.79</v>
      </c>
      <c r="E39" s="43"/>
      <c r="F39" s="41"/>
      <c r="G39" s="41"/>
      <c r="H39" s="13"/>
      <c r="I39" s="41"/>
      <c r="J39" s="41"/>
      <c r="K39" s="41"/>
      <c r="L39" s="41"/>
      <c r="M39" s="4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1"/>
      <c r="B40" s="55"/>
      <c r="C40" s="37" t="s">
        <v>82</v>
      </c>
      <c r="D40" s="43" t="n">
        <v>370921.21</v>
      </c>
      <c r="E40" s="43"/>
      <c r="F40" s="41"/>
      <c r="G40" s="41"/>
      <c r="H40" s="41"/>
      <c r="I40" s="41"/>
      <c r="J40" s="41"/>
      <c r="K40" s="41"/>
      <c r="L40" s="41"/>
      <c r="M40" s="4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41"/>
      <c r="B41" s="55"/>
      <c r="C41" s="37" t="s">
        <v>83</v>
      </c>
      <c r="D41" s="56" t="n">
        <f aca="false">SUM(D38:D40)</f>
        <v>384268.77</v>
      </c>
      <c r="E41" s="43"/>
      <c r="F41" s="45"/>
      <c r="G41" s="41"/>
      <c r="H41" s="41"/>
      <c r="I41" s="41"/>
      <c r="J41" s="41"/>
      <c r="K41" s="41"/>
      <c r="L41" s="41"/>
      <c r="M41" s="4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9.14"/>
    <col collapsed="false" customWidth="true" hidden="false" outlineLevel="0" max="3" min="3" style="1" width="49.41"/>
    <col collapsed="false" customWidth="true" hidden="false" outlineLevel="0" max="4" min="4" style="3" width="13.28"/>
    <col collapsed="false" customWidth="true" hidden="false" outlineLevel="0" max="5" min="5" style="3" width="13.85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0" width="13.41"/>
    <col collapsed="false" customWidth="true" hidden="false" outlineLevel="0" max="9" min="9" style="1" width="16.99"/>
    <col collapsed="false" customWidth="true" hidden="false" outlineLevel="0" max="10" min="10" style="1" width="13.14"/>
    <col collapsed="false" customWidth="true" hidden="false" outlineLevel="0" max="11" min="11" style="1" width="15.56"/>
    <col collapsed="false" customWidth="true" hidden="false" outlineLevel="0" max="12" min="12" style="1" width="23.14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122</v>
      </c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38" t="s">
        <v>8</v>
      </c>
      <c r="I2" s="5" t="s">
        <v>123</v>
      </c>
      <c r="J2" s="5" t="s">
        <v>10</v>
      </c>
      <c r="K2" s="5" t="s">
        <v>11</v>
      </c>
      <c r="L2" s="5" t="s">
        <v>12</v>
      </c>
      <c r="M2" s="5" t="s">
        <v>13</v>
      </c>
    </row>
    <row r="3" s="4" customFormat="true" ht="12.75" hidden="false" customHeight="false" outlineLevel="0" collapsed="false">
      <c r="A3" s="8"/>
      <c r="B3" s="17" t="s">
        <v>124</v>
      </c>
      <c r="C3" s="10" t="s">
        <v>87</v>
      </c>
      <c r="D3" s="11"/>
      <c r="E3" s="11"/>
      <c r="F3" s="8"/>
      <c r="G3" s="8"/>
      <c r="H3" s="39"/>
      <c r="I3" s="20" t="n">
        <v>34117.09</v>
      </c>
      <c r="J3" s="8"/>
      <c r="K3" s="8"/>
      <c r="L3" s="8"/>
      <c r="M3" s="8"/>
    </row>
    <row r="4" customFormat="false" ht="12.75" hidden="false" customHeight="false" outlineLevel="0" collapsed="false">
      <c r="A4" s="13"/>
      <c r="B4" s="9"/>
      <c r="C4" s="18" t="s">
        <v>88</v>
      </c>
      <c r="D4" s="14"/>
      <c r="E4" s="14"/>
      <c r="F4" s="40"/>
      <c r="G4" s="15"/>
      <c r="H4" s="40"/>
      <c r="I4" s="13"/>
      <c r="J4" s="13"/>
      <c r="K4" s="13"/>
      <c r="L4" s="13"/>
      <c r="M4" s="13"/>
    </row>
    <row r="5" customFormat="false" ht="12.75" hidden="false" customHeight="false" outlineLevel="0" collapsed="false">
      <c r="A5" s="13"/>
      <c r="B5" s="9"/>
      <c r="C5" s="13" t="s">
        <v>19</v>
      </c>
      <c r="D5" s="14" t="n">
        <v>3544.79</v>
      </c>
      <c r="E5" s="14"/>
      <c r="F5" s="13"/>
      <c r="G5" s="13"/>
      <c r="H5" s="41"/>
      <c r="I5" s="13"/>
      <c r="J5" s="13"/>
      <c r="K5" s="13"/>
      <c r="L5" s="13"/>
      <c r="M5" s="13"/>
    </row>
    <row r="6" customFormat="false" ht="12.75" hidden="false" customHeight="false" outlineLevel="0" collapsed="false">
      <c r="A6" s="13"/>
      <c r="B6" s="16"/>
      <c r="C6" s="18" t="s">
        <v>89</v>
      </c>
      <c r="D6" s="43" t="n">
        <v>9802.77</v>
      </c>
      <c r="E6" s="14"/>
      <c r="F6" s="13"/>
      <c r="G6" s="13"/>
      <c r="H6" s="41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6"/>
      <c r="C7" s="18" t="s">
        <v>90</v>
      </c>
      <c r="D7" s="43" t="n">
        <v>370921.21</v>
      </c>
      <c r="E7" s="14"/>
      <c r="F7" s="13"/>
      <c r="G7" s="13"/>
      <c r="H7" s="41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7" t="s">
        <v>125</v>
      </c>
      <c r="C8" s="18" t="s">
        <v>94</v>
      </c>
      <c r="D8" s="43" t="n">
        <v>8000</v>
      </c>
      <c r="E8" s="14"/>
      <c r="F8" s="13"/>
      <c r="G8" s="13"/>
      <c r="H8" s="41"/>
      <c r="I8" s="13"/>
      <c r="J8" s="13"/>
      <c r="K8" s="13"/>
      <c r="L8" s="13"/>
      <c r="M8" s="13"/>
    </row>
    <row r="9" s="25" customFormat="true" ht="12.75" hidden="false" customHeight="false" outlineLevel="0" collapsed="false">
      <c r="A9" s="21"/>
      <c r="B9" s="22"/>
      <c r="C9" s="21" t="s">
        <v>126</v>
      </c>
      <c r="D9" s="57"/>
      <c r="E9" s="23"/>
      <c r="F9" s="21"/>
      <c r="G9" s="21"/>
      <c r="H9" s="58"/>
      <c r="I9" s="21"/>
      <c r="J9" s="30" t="n">
        <v>30000</v>
      </c>
      <c r="K9" s="21"/>
      <c r="L9" s="21" t="s">
        <v>127</v>
      </c>
      <c r="M9" s="21"/>
    </row>
    <row r="10" customFormat="false" ht="12.75" hidden="false" customHeight="false" outlineLevel="0" collapsed="false">
      <c r="A10" s="13"/>
      <c r="B10" s="22"/>
      <c r="C10" s="42" t="s">
        <v>100</v>
      </c>
      <c r="D10" s="14"/>
      <c r="E10" s="14"/>
      <c r="F10" s="13"/>
      <c r="G10" s="13"/>
      <c r="H10" s="41"/>
      <c r="I10" s="14"/>
      <c r="J10" s="15" t="n">
        <v>40</v>
      </c>
      <c r="K10" s="20" t="n">
        <f aca="false">I3-J9-J10</f>
        <v>4077.09</v>
      </c>
      <c r="L10" s="13"/>
      <c r="M10" s="13"/>
    </row>
    <row r="11" customFormat="false" ht="12.75" hidden="false" customHeight="false" outlineLevel="0" collapsed="false">
      <c r="A11" s="13"/>
      <c r="B11" s="17" t="s">
        <v>128</v>
      </c>
      <c r="C11" s="18" t="s">
        <v>129</v>
      </c>
      <c r="D11" s="14" t="n">
        <v>1000</v>
      </c>
      <c r="E11" s="14"/>
      <c r="F11" s="13"/>
      <c r="G11" s="13"/>
      <c r="H11" s="41"/>
      <c r="I11" s="13"/>
      <c r="J11" s="13"/>
      <c r="K11" s="13"/>
      <c r="L11" s="13"/>
      <c r="M11" s="13"/>
    </row>
    <row r="12" s="25" customFormat="true" ht="38.25" hidden="false" customHeight="false" outlineLevel="0" collapsed="false">
      <c r="A12" s="21"/>
      <c r="B12" s="22" t="s">
        <v>130</v>
      </c>
      <c r="C12" s="47" t="s">
        <v>131</v>
      </c>
      <c r="D12" s="23"/>
      <c r="E12" s="23"/>
      <c r="F12" s="21"/>
      <c r="G12" s="21"/>
      <c r="H12" s="58"/>
      <c r="I12" s="21"/>
      <c r="J12" s="30" t="n">
        <v>3950</v>
      </c>
      <c r="K12" s="24" t="n">
        <f aca="false">K10-J12</f>
        <v>127.089999999997</v>
      </c>
      <c r="L12" s="59" t="s">
        <v>132</v>
      </c>
      <c r="M12" s="18" t="s">
        <v>28</v>
      </c>
    </row>
    <row r="13" customFormat="false" ht="12.75" hidden="false" customHeight="false" outlineLevel="0" collapsed="false">
      <c r="A13" s="13"/>
      <c r="B13" s="22"/>
      <c r="C13" s="42" t="s">
        <v>100</v>
      </c>
      <c r="D13" s="14"/>
      <c r="E13" s="14"/>
      <c r="F13" s="13"/>
      <c r="G13" s="13"/>
      <c r="H13" s="41"/>
      <c r="I13" s="14"/>
      <c r="J13" s="15" t="n">
        <v>25</v>
      </c>
      <c r="K13" s="20" t="n">
        <f aca="false">K12-J13</f>
        <v>102.089999999997</v>
      </c>
      <c r="L13" s="18" t="s">
        <v>101</v>
      </c>
      <c r="M13" s="13"/>
    </row>
    <row r="14" customFormat="false" ht="12.75" hidden="false" customHeight="false" outlineLevel="0" collapsed="false">
      <c r="A14" s="13"/>
      <c r="B14" s="17" t="s">
        <v>133</v>
      </c>
      <c r="C14" s="18" t="s">
        <v>129</v>
      </c>
      <c r="D14" s="14" t="n">
        <v>200</v>
      </c>
      <c r="E14" s="14"/>
      <c r="F14" s="13"/>
      <c r="G14" s="13"/>
      <c r="H14" s="41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7" t="s">
        <v>134</v>
      </c>
      <c r="C15" s="18" t="s">
        <v>129</v>
      </c>
      <c r="D15" s="14" t="n">
        <v>300</v>
      </c>
      <c r="E15" s="14"/>
      <c r="F15" s="13"/>
      <c r="G15" s="13"/>
      <c r="H15" s="41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7"/>
      <c r="C16" s="18" t="s">
        <v>94</v>
      </c>
      <c r="D16" s="14" t="n">
        <v>300</v>
      </c>
      <c r="E16" s="14"/>
      <c r="F16" s="13"/>
      <c r="G16" s="13"/>
      <c r="H16" s="41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7" t="s">
        <v>135</v>
      </c>
      <c r="C17" s="18" t="s">
        <v>136</v>
      </c>
      <c r="D17" s="14"/>
      <c r="E17" s="14" t="n">
        <v>300000</v>
      </c>
      <c r="F17" s="13"/>
      <c r="G17" s="13"/>
      <c r="H17" s="41"/>
      <c r="I17" s="14" t="n">
        <v>300000</v>
      </c>
      <c r="J17" s="13"/>
      <c r="K17" s="20" t="n">
        <f aca="false">K13+I17</f>
        <v>300102.09</v>
      </c>
      <c r="L17" s="13"/>
      <c r="M17" s="13"/>
    </row>
    <row r="18" s="25" customFormat="true" ht="56.25" hidden="false" customHeight="true" outlineLevel="0" collapsed="false">
      <c r="A18" s="21"/>
      <c r="B18" s="22" t="s">
        <v>135</v>
      </c>
      <c r="C18" s="47" t="s">
        <v>131</v>
      </c>
      <c r="D18" s="23"/>
      <c r="E18" s="23"/>
      <c r="F18" s="21"/>
      <c r="G18" s="21"/>
      <c r="H18" s="58"/>
      <c r="I18" s="23"/>
      <c r="J18" s="30" t="n">
        <v>6050</v>
      </c>
      <c r="K18" s="24" t="n">
        <f aca="false">K17-J18</f>
        <v>294052.09</v>
      </c>
      <c r="L18" s="59" t="s">
        <v>137</v>
      </c>
      <c r="M18" s="18" t="s">
        <v>28</v>
      </c>
    </row>
    <row r="19" customFormat="false" ht="12.75" hidden="false" customHeight="false" outlineLevel="0" collapsed="false">
      <c r="A19" s="13"/>
      <c r="B19" s="17"/>
      <c r="C19" s="18" t="s">
        <v>100</v>
      </c>
      <c r="D19" s="14"/>
      <c r="E19" s="14"/>
      <c r="F19" s="13"/>
      <c r="G19" s="13"/>
      <c r="H19" s="13"/>
      <c r="I19" s="14"/>
      <c r="J19" s="15" t="n">
        <v>25</v>
      </c>
      <c r="K19" s="20" t="n">
        <f aca="false">K18-J19</f>
        <v>294027.09</v>
      </c>
      <c r="L19" s="13"/>
      <c r="M19" s="13"/>
    </row>
    <row r="20" s="25" customFormat="true" ht="12.75" hidden="false" customHeight="false" outlineLevel="0" collapsed="false">
      <c r="A20" s="21"/>
      <c r="B20" s="22" t="s">
        <v>138</v>
      </c>
      <c r="C20" s="21" t="s">
        <v>37</v>
      </c>
      <c r="D20" s="23"/>
      <c r="E20" s="23"/>
      <c r="F20" s="21"/>
      <c r="G20" s="21"/>
      <c r="H20" s="58"/>
      <c r="I20" s="23"/>
      <c r="J20" s="30" t="n">
        <v>100000</v>
      </c>
      <c r="K20" s="24" t="n">
        <f aca="false">K19-J20</f>
        <v>194027.09</v>
      </c>
      <c r="L20" s="21" t="s">
        <v>139</v>
      </c>
      <c r="M20" s="21"/>
    </row>
    <row r="21" customFormat="false" ht="12.75" hidden="false" customHeight="false" outlineLevel="0" collapsed="false">
      <c r="A21" s="13"/>
      <c r="B21" s="17"/>
      <c r="C21" s="18" t="s">
        <v>100</v>
      </c>
      <c r="D21" s="14"/>
      <c r="E21" s="14"/>
      <c r="F21" s="13"/>
      <c r="G21" s="13"/>
      <c r="H21" s="13"/>
      <c r="I21" s="14"/>
      <c r="J21" s="15" t="n">
        <v>130</v>
      </c>
      <c r="K21" s="24" t="n">
        <f aca="false">K20-J21</f>
        <v>193897.09</v>
      </c>
      <c r="L21" s="13"/>
      <c r="M21" s="13"/>
    </row>
    <row r="22" customFormat="false" ht="12.75" hidden="false" customHeight="false" outlineLevel="0" collapsed="false">
      <c r="A22" s="13"/>
      <c r="B22" s="22" t="s">
        <v>140</v>
      </c>
      <c r="C22" s="21" t="s">
        <v>37</v>
      </c>
      <c r="D22" s="14"/>
      <c r="E22" s="14"/>
      <c r="F22" s="13"/>
      <c r="G22" s="13"/>
      <c r="H22" s="41"/>
      <c r="I22" s="14"/>
      <c r="J22" s="30" t="n">
        <v>100000</v>
      </c>
      <c r="K22" s="24" t="n">
        <f aca="false">K21-J22</f>
        <v>93897.09</v>
      </c>
      <c r="L22" s="18" t="s">
        <v>139</v>
      </c>
      <c r="M22" s="13"/>
    </row>
    <row r="23" s="65" customFormat="true" ht="12.75" hidden="false" customHeight="false" outlineLevel="0" collapsed="false">
      <c r="A23" s="60"/>
      <c r="B23" s="61"/>
      <c r="C23" s="60" t="s">
        <v>100</v>
      </c>
      <c r="D23" s="62"/>
      <c r="E23" s="62"/>
      <c r="F23" s="60"/>
      <c r="G23" s="60"/>
      <c r="H23" s="60"/>
      <c r="I23" s="62"/>
      <c r="J23" s="63" t="n">
        <v>130</v>
      </c>
      <c r="K23" s="64" t="n">
        <f aca="false">K22-J23</f>
        <v>93767.09</v>
      </c>
      <c r="L23" s="60"/>
      <c r="M23" s="60"/>
    </row>
    <row r="24" customFormat="false" ht="12.75" hidden="false" customHeight="false" outlineLevel="0" collapsed="false">
      <c r="A24" s="13"/>
      <c r="B24" s="17" t="s">
        <v>141</v>
      </c>
      <c r="C24" s="18" t="s">
        <v>94</v>
      </c>
      <c r="D24" s="14" t="n">
        <v>11050</v>
      </c>
      <c r="E24" s="14"/>
      <c r="F24" s="13"/>
      <c r="G24" s="13"/>
      <c r="H24" s="41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13"/>
      <c r="B25" s="17" t="s">
        <v>142</v>
      </c>
      <c r="C25" s="18" t="s">
        <v>143</v>
      </c>
      <c r="D25" s="14" t="n">
        <v>10</v>
      </c>
      <c r="E25" s="14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A26" s="13"/>
      <c r="B26" s="17"/>
      <c r="C26" s="18"/>
      <c r="D26" s="14"/>
      <c r="E26" s="14"/>
      <c r="F26" s="13"/>
      <c r="G26" s="15"/>
      <c r="H26" s="20"/>
      <c r="I26" s="13"/>
      <c r="J26" s="13"/>
      <c r="K26" s="13"/>
      <c r="L26" s="13"/>
      <c r="M26" s="13"/>
    </row>
    <row r="27" s="53" customFormat="true" ht="26.25" hidden="false" customHeight="true" outlineLevel="0" collapsed="false">
      <c r="A27" s="48"/>
      <c r="B27" s="49"/>
      <c r="C27" s="48" t="s">
        <v>79</v>
      </c>
      <c r="D27" s="50" t="n">
        <f aca="false">SUM(D3:D25)</f>
        <v>405128.77</v>
      </c>
      <c r="E27" s="50" t="n">
        <f aca="false">SUM(E3:E26)</f>
        <v>300000</v>
      </c>
      <c r="F27" s="51" t="n">
        <v>0</v>
      </c>
      <c r="G27" s="48"/>
      <c r="H27" s="48"/>
      <c r="I27" s="51" t="n">
        <f aca="false">SUM(I3:I26)</f>
        <v>334117.09</v>
      </c>
      <c r="J27" s="52" t="n">
        <f aca="false">SUM(J3:J26)</f>
        <v>240350</v>
      </c>
      <c r="K27" s="51" t="n">
        <f aca="false">I27-J27</f>
        <v>93767.09</v>
      </c>
      <c r="L27" s="48"/>
      <c r="M27" s="48"/>
    </row>
    <row r="28" customFormat="false" ht="12.75" hidden="false" customHeight="false" outlineLevel="0" collapsed="false">
      <c r="A28" s="41"/>
      <c r="B28" s="54"/>
      <c r="C28" s="37" t="s">
        <v>144</v>
      </c>
      <c r="D28" s="43" t="n">
        <v>29162.77</v>
      </c>
      <c r="E28" s="43"/>
      <c r="F28" s="41"/>
      <c r="G28" s="41"/>
      <c r="H28" s="13"/>
      <c r="I28" s="41"/>
      <c r="J28" s="41"/>
      <c r="K28" s="41"/>
      <c r="L28" s="41"/>
      <c r="M28" s="4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1"/>
      <c r="B29" s="54"/>
      <c r="C29" s="37" t="s">
        <v>81</v>
      </c>
      <c r="D29" s="43" t="n">
        <v>3544.79</v>
      </c>
      <c r="E29" s="43"/>
      <c r="F29" s="41"/>
      <c r="G29" s="41"/>
      <c r="H29" s="13"/>
      <c r="I29" s="45"/>
      <c r="J29" s="41"/>
      <c r="K29" s="41"/>
      <c r="L29" s="41"/>
      <c r="M29" s="41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1"/>
      <c r="B30" s="55"/>
      <c r="C30" s="37" t="s">
        <v>82</v>
      </c>
      <c r="D30" s="43" t="n">
        <v>72421.21</v>
      </c>
      <c r="E30" s="43"/>
      <c r="F30" s="41"/>
      <c r="G30" s="41"/>
      <c r="H30" s="41"/>
      <c r="I30" s="41"/>
      <c r="J30" s="41"/>
      <c r="K30" s="41"/>
      <c r="L30" s="41"/>
      <c r="M30" s="4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1"/>
      <c r="B31" s="55"/>
      <c r="C31" s="37" t="s">
        <v>83</v>
      </c>
      <c r="D31" s="66" t="n">
        <f aca="false">SUM(D28:D30)</f>
        <v>105128.77</v>
      </c>
      <c r="E31" s="43"/>
      <c r="F31" s="45"/>
      <c r="G31" s="41"/>
      <c r="H31" s="41"/>
      <c r="I31" s="41"/>
      <c r="J31" s="41"/>
      <c r="K31" s="41"/>
      <c r="L31" s="41"/>
      <c r="M31" s="4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9.14"/>
    <col collapsed="false" customWidth="true" hidden="false" outlineLevel="0" max="3" min="3" style="1" width="49.41"/>
    <col collapsed="false" customWidth="true" hidden="false" outlineLevel="0" max="4" min="4" style="3" width="13.28"/>
    <col collapsed="false" customWidth="true" hidden="false" outlineLevel="0" max="5" min="5" style="3" width="13.85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0" width="13.41"/>
    <col collapsed="false" customWidth="true" hidden="false" outlineLevel="0" max="9" min="9" style="1" width="16.99"/>
    <col collapsed="false" customWidth="true" hidden="false" outlineLevel="0" max="10" min="10" style="1" width="13.14"/>
    <col collapsed="false" customWidth="true" hidden="false" outlineLevel="0" max="11" min="11" style="1" width="15.56"/>
    <col collapsed="false" customWidth="true" hidden="false" outlineLevel="0" max="12" min="12" style="1" width="27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145</v>
      </c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38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4" customFormat="true" ht="12.75" hidden="false" customHeight="false" outlineLevel="0" collapsed="false">
      <c r="A3" s="8"/>
      <c r="B3" s="17" t="s">
        <v>146</v>
      </c>
      <c r="C3" s="10" t="s">
        <v>87</v>
      </c>
      <c r="D3" s="11"/>
      <c r="E3" s="11"/>
      <c r="F3" s="8"/>
      <c r="G3" s="8"/>
      <c r="H3" s="39"/>
      <c r="I3" s="20" t="n">
        <v>93767.09</v>
      </c>
      <c r="J3" s="8"/>
      <c r="K3" s="8"/>
      <c r="L3" s="8"/>
      <c r="M3" s="8"/>
    </row>
    <row r="4" customFormat="false" ht="12.75" hidden="false" customHeight="false" outlineLevel="0" collapsed="false">
      <c r="A4" s="13"/>
      <c r="B4" s="9"/>
      <c r="C4" s="18" t="s">
        <v>88</v>
      </c>
      <c r="D4" s="14"/>
      <c r="E4" s="14"/>
      <c r="F4" s="40"/>
      <c r="G4" s="15"/>
      <c r="H4" s="40"/>
      <c r="I4" s="13"/>
      <c r="J4" s="13"/>
      <c r="K4" s="13"/>
      <c r="L4" s="13"/>
      <c r="M4" s="13"/>
    </row>
    <row r="5" customFormat="false" ht="12.75" hidden="false" customHeight="false" outlineLevel="0" collapsed="false">
      <c r="A5" s="13"/>
      <c r="B5" s="9"/>
      <c r="C5" s="13" t="s">
        <v>19</v>
      </c>
      <c r="D5" s="14" t="n">
        <v>3544.79</v>
      </c>
      <c r="E5" s="14"/>
      <c r="F5" s="13"/>
      <c r="G5" s="13"/>
      <c r="H5" s="41"/>
      <c r="I5" s="13"/>
      <c r="J5" s="13"/>
      <c r="K5" s="13"/>
      <c r="L5" s="13"/>
      <c r="M5" s="13"/>
    </row>
    <row r="6" customFormat="false" ht="12.75" hidden="false" customHeight="false" outlineLevel="0" collapsed="false">
      <c r="A6" s="13"/>
      <c r="B6" s="16"/>
      <c r="C6" s="18" t="s">
        <v>89</v>
      </c>
      <c r="D6" s="43" t="n">
        <v>29162.77</v>
      </c>
      <c r="E6" s="14"/>
      <c r="F6" s="13"/>
      <c r="G6" s="13"/>
      <c r="H6" s="41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6"/>
      <c r="C7" s="18" t="s">
        <v>90</v>
      </c>
      <c r="D7" s="43" t="n">
        <v>72421.21</v>
      </c>
      <c r="E7" s="14"/>
      <c r="F7" s="13"/>
      <c r="G7" s="13"/>
      <c r="H7" s="41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7" t="s">
        <v>146</v>
      </c>
      <c r="C8" s="18" t="s">
        <v>129</v>
      </c>
      <c r="D8" s="43" t="n">
        <v>4101</v>
      </c>
      <c r="E8" s="14"/>
      <c r="F8" s="13"/>
      <c r="G8" s="13"/>
      <c r="H8" s="41"/>
      <c r="I8" s="13"/>
      <c r="J8" s="13"/>
      <c r="K8" s="13"/>
      <c r="L8" s="13"/>
      <c r="M8" s="13"/>
    </row>
    <row r="9" s="73" customFormat="true" ht="12.75" hidden="false" customHeight="false" outlineLevel="0" collapsed="false">
      <c r="A9" s="67"/>
      <c r="B9" s="68" t="s">
        <v>147</v>
      </c>
      <c r="C9" s="67" t="s">
        <v>131</v>
      </c>
      <c r="D9" s="69"/>
      <c r="E9" s="70"/>
      <c r="F9" s="67"/>
      <c r="G9" s="67"/>
      <c r="H9" s="71"/>
      <c r="I9" s="67"/>
      <c r="J9" s="72" t="n">
        <v>23700</v>
      </c>
      <c r="K9" s="67"/>
      <c r="L9" s="67" t="s">
        <v>148</v>
      </c>
      <c r="M9" s="18" t="s">
        <v>28</v>
      </c>
    </row>
    <row r="10" customFormat="false" ht="12.75" hidden="false" customHeight="false" outlineLevel="0" collapsed="false">
      <c r="A10" s="13"/>
      <c r="B10" s="17"/>
      <c r="C10" s="18" t="s">
        <v>100</v>
      </c>
      <c r="D10" s="43"/>
      <c r="E10" s="14"/>
      <c r="F10" s="13"/>
      <c r="G10" s="13"/>
      <c r="H10" s="41"/>
      <c r="I10" s="13"/>
      <c r="J10" s="15" t="n">
        <v>35</v>
      </c>
      <c r="K10" s="13"/>
      <c r="L10" s="13"/>
      <c r="M10" s="13"/>
    </row>
    <row r="11" s="25" customFormat="true" ht="12.75" hidden="false" customHeight="false" outlineLevel="0" collapsed="false">
      <c r="A11" s="21"/>
      <c r="B11" s="17" t="s">
        <v>149</v>
      </c>
      <c r="C11" s="18" t="s">
        <v>129</v>
      </c>
      <c r="D11" s="57" t="n">
        <v>500</v>
      </c>
      <c r="E11" s="23"/>
      <c r="F11" s="21"/>
      <c r="G11" s="21"/>
      <c r="H11" s="58"/>
      <c r="I11" s="21"/>
      <c r="J11" s="30"/>
      <c r="K11" s="21"/>
      <c r="L11" s="21"/>
      <c r="M11" s="21"/>
    </row>
    <row r="12" s="25" customFormat="true" ht="12.75" hidden="false" customHeight="false" outlineLevel="0" collapsed="false">
      <c r="A12" s="21"/>
      <c r="B12" s="17" t="s">
        <v>150</v>
      </c>
      <c r="C12" s="18" t="s">
        <v>94</v>
      </c>
      <c r="D12" s="57" t="n">
        <v>30000</v>
      </c>
      <c r="E12" s="23"/>
      <c r="F12" s="21"/>
      <c r="G12" s="21"/>
      <c r="H12" s="58"/>
      <c r="I12" s="21"/>
      <c r="J12" s="30"/>
      <c r="K12" s="21"/>
      <c r="L12" s="74" t="s">
        <v>151</v>
      </c>
      <c r="M12" s="21"/>
    </row>
    <row r="13" s="25" customFormat="true" ht="12.75" hidden="false" customHeight="false" outlineLevel="0" collapsed="false">
      <c r="A13" s="21"/>
      <c r="B13" s="17"/>
      <c r="C13" s="18" t="s">
        <v>94</v>
      </c>
      <c r="D13" s="57" t="n">
        <v>1000</v>
      </c>
      <c r="E13" s="23"/>
      <c r="F13" s="21"/>
      <c r="G13" s="21"/>
      <c r="H13" s="58"/>
      <c r="I13" s="21"/>
      <c r="J13" s="30"/>
      <c r="K13" s="21"/>
      <c r="L13" s="74" t="s">
        <v>152</v>
      </c>
      <c r="M13" s="21"/>
    </row>
    <row r="14" s="25" customFormat="true" ht="12.75" hidden="false" customHeight="false" outlineLevel="0" collapsed="false">
      <c r="A14" s="21"/>
      <c r="B14" s="17" t="s">
        <v>153</v>
      </c>
      <c r="C14" s="18" t="s">
        <v>154</v>
      </c>
      <c r="D14" s="57"/>
      <c r="E14" s="23" t="n">
        <v>60000</v>
      </c>
      <c r="F14" s="21"/>
      <c r="G14" s="21"/>
      <c r="H14" s="58"/>
      <c r="I14" s="30" t="n">
        <v>60000</v>
      </c>
      <c r="J14" s="30"/>
      <c r="K14" s="21"/>
      <c r="L14" s="21"/>
      <c r="M14" s="21"/>
    </row>
    <row r="15" s="25" customFormat="true" ht="12.75" hidden="false" customHeight="false" outlineLevel="0" collapsed="false">
      <c r="A15" s="21"/>
      <c r="B15" s="17"/>
      <c r="C15" s="18" t="s">
        <v>155</v>
      </c>
      <c r="D15" s="57"/>
      <c r="E15" s="23"/>
      <c r="F15" s="21"/>
      <c r="G15" s="21"/>
      <c r="H15" s="58"/>
      <c r="I15" s="30" t="n">
        <v>10000</v>
      </c>
      <c r="J15" s="30"/>
      <c r="K15" s="21"/>
      <c r="L15" s="21"/>
      <c r="M15" s="21"/>
    </row>
    <row r="16" s="25" customFormat="true" ht="12.75" hidden="false" customHeight="false" outlineLevel="0" collapsed="false">
      <c r="A16" s="21"/>
      <c r="B16" s="17" t="s">
        <v>156</v>
      </c>
      <c r="C16" s="21" t="s">
        <v>157</v>
      </c>
      <c r="D16" s="57"/>
      <c r="E16" s="23"/>
      <c r="F16" s="21"/>
      <c r="G16" s="21"/>
      <c r="H16" s="58"/>
      <c r="I16" s="21"/>
      <c r="J16" s="30" t="n">
        <v>30000</v>
      </c>
      <c r="K16" s="21"/>
      <c r="L16" s="21" t="s">
        <v>158</v>
      </c>
      <c r="M16" s="67"/>
    </row>
    <row r="17" s="25" customFormat="true" ht="12.75" hidden="false" customHeight="false" outlineLevel="0" collapsed="false">
      <c r="A17" s="21"/>
      <c r="B17" s="17"/>
      <c r="C17" s="18" t="s">
        <v>100</v>
      </c>
      <c r="D17" s="57"/>
      <c r="E17" s="23"/>
      <c r="F17" s="21"/>
      <c r="G17" s="21"/>
      <c r="H17" s="58"/>
      <c r="I17" s="21"/>
      <c r="J17" s="30" t="n">
        <v>40</v>
      </c>
      <c r="K17" s="21"/>
      <c r="L17" s="21"/>
      <c r="M17" s="67"/>
    </row>
    <row r="18" s="25" customFormat="true" ht="12.75" hidden="false" customHeight="false" outlineLevel="0" collapsed="false">
      <c r="A18" s="21"/>
      <c r="B18" s="17"/>
      <c r="C18" s="21" t="s">
        <v>37</v>
      </c>
      <c r="D18" s="57"/>
      <c r="E18" s="23"/>
      <c r="F18" s="21"/>
      <c r="G18" s="21"/>
      <c r="H18" s="58"/>
      <c r="I18" s="21"/>
      <c r="J18" s="30" t="n">
        <v>60000</v>
      </c>
      <c r="K18" s="21"/>
      <c r="L18" s="21" t="s">
        <v>139</v>
      </c>
      <c r="M18" s="67"/>
    </row>
    <row r="19" s="25" customFormat="true" ht="12.75" hidden="false" customHeight="false" outlineLevel="0" collapsed="false">
      <c r="A19" s="21"/>
      <c r="B19" s="17"/>
      <c r="C19" s="18" t="s">
        <v>100</v>
      </c>
      <c r="D19" s="57"/>
      <c r="E19" s="23"/>
      <c r="F19" s="21"/>
      <c r="G19" s="21"/>
      <c r="H19" s="58"/>
      <c r="I19" s="21"/>
      <c r="J19" s="30" t="n">
        <v>70</v>
      </c>
      <c r="K19" s="21"/>
      <c r="L19" s="21"/>
      <c r="M19" s="67"/>
    </row>
    <row r="20" customFormat="false" ht="12.75" hidden="false" customHeight="false" outlineLevel="0" collapsed="false">
      <c r="A20" s="13"/>
      <c r="B20" s="17" t="s">
        <v>159</v>
      </c>
      <c r="C20" s="18" t="s">
        <v>129</v>
      </c>
      <c r="D20" s="14" t="n">
        <v>10000</v>
      </c>
      <c r="E20" s="14"/>
      <c r="F20" s="13"/>
      <c r="G20" s="13"/>
      <c r="H20" s="41"/>
      <c r="I20" s="14"/>
      <c r="J20" s="15"/>
      <c r="K20" s="20"/>
      <c r="L20" s="13"/>
      <c r="M20" s="13"/>
    </row>
    <row r="21" customFormat="false" ht="12.75" hidden="false" customHeight="false" outlineLevel="0" collapsed="false">
      <c r="A21" s="13"/>
      <c r="B21" s="17"/>
      <c r="C21" s="18" t="s">
        <v>129</v>
      </c>
      <c r="D21" s="14" t="n">
        <v>3771</v>
      </c>
      <c r="E21" s="14"/>
      <c r="F21" s="13"/>
      <c r="G21" s="13"/>
      <c r="H21" s="41"/>
      <c r="I21" s="13"/>
      <c r="J21" s="13"/>
      <c r="K21" s="13"/>
      <c r="L21" s="13"/>
      <c r="M21" s="13"/>
    </row>
    <row r="22" s="25" customFormat="true" ht="24.75" hidden="false" customHeight="true" outlineLevel="0" collapsed="false">
      <c r="A22" s="21"/>
      <c r="B22" s="17" t="s">
        <v>160</v>
      </c>
      <c r="C22" s="18" t="s">
        <v>94</v>
      </c>
      <c r="D22" s="23" t="n">
        <v>50000</v>
      </c>
      <c r="E22" s="23"/>
      <c r="F22" s="21"/>
      <c r="G22" s="21"/>
      <c r="H22" s="58"/>
      <c r="I22" s="21"/>
      <c r="J22" s="30"/>
      <c r="K22" s="24"/>
      <c r="L22" s="75" t="s">
        <v>161</v>
      </c>
      <c r="M22" s="21"/>
    </row>
    <row r="23" customFormat="false" ht="12.75" hidden="false" customHeight="false" outlineLevel="0" collapsed="false">
      <c r="A23" s="13"/>
      <c r="B23" s="17" t="s">
        <v>162</v>
      </c>
      <c r="C23" s="42" t="s">
        <v>163</v>
      </c>
      <c r="D23" s="14"/>
      <c r="E23" s="14"/>
      <c r="F23" s="13"/>
      <c r="G23" s="13"/>
      <c r="H23" s="41"/>
      <c r="I23" s="14"/>
      <c r="J23" s="15" t="n">
        <v>23000</v>
      </c>
      <c r="K23" s="76" t="s">
        <v>164</v>
      </c>
      <c r="L23" s="76" t="s">
        <v>164</v>
      </c>
      <c r="M23" s="18" t="s">
        <v>28</v>
      </c>
    </row>
    <row r="24" customFormat="false" ht="12.75" hidden="false" customHeight="false" outlineLevel="0" collapsed="false">
      <c r="A24" s="13"/>
      <c r="B24" s="17"/>
      <c r="C24" s="18"/>
      <c r="D24" s="14"/>
      <c r="E24" s="14"/>
      <c r="F24" s="13"/>
      <c r="G24" s="13"/>
      <c r="H24" s="41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13"/>
      <c r="B25" s="17"/>
      <c r="C25" s="18"/>
      <c r="D25" s="14"/>
      <c r="E25" s="14"/>
      <c r="F25" s="13"/>
      <c r="G25" s="15"/>
      <c r="H25" s="20"/>
      <c r="I25" s="13"/>
      <c r="J25" s="13"/>
      <c r="K25" s="13"/>
      <c r="L25" s="13"/>
      <c r="M25" s="13"/>
    </row>
    <row r="26" s="53" customFormat="true" ht="26.25" hidden="false" customHeight="true" outlineLevel="0" collapsed="false">
      <c r="A26" s="48"/>
      <c r="B26" s="49"/>
      <c r="C26" s="48" t="s">
        <v>79</v>
      </c>
      <c r="D26" s="50" t="n">
        <f aca="false">SUM(D3:D25)</f>
        <v>204500.77</v>
      </c>
      <c r="E26" s="50" t="n">
        <f aca="false">SUM(E3:E25)</f>
        <v>60000</v>
      </c>
      <c r="F26" s="51"/>
      <c r="G26" s="48"/>
      <c r="H26" s="48"/>
      <c r="I26" s="51" t="n">
        <f aca="false">SUM(I3:I25)</f>
        <v>163767.09</v>
      </c>
      <c r="J26" s="52" t="n">
        <f aca="false">SUM(J3:J25)</f>
        <v>136845</v>
      </c>
      <c r="K26" s="51" t="n">
        <f aca="false">I26-J26</f>
        <v>26922.09</v>
      </c>
      <c r="L26" s="48"/>
      <c r="M26" s="48"/>
    </row>
    <row r="27" customFormat="false" ht="12.75" hidden="false" customHeight="false" outlineLevel="0" collapsed="false">
      <c r="A27" s="41"/>
      <c r="B27" s="54"/>
      <c r="C27" s="37" t="s">
        <v>144</v>
      </c>
      <c r="D27" s="43" t="n">
        <v>50162.77</v>
      </c>
      <c r="E27" s="43"/>
      <c r="F27" s="41"/>
      <c r="G27" s="41"/>
      <c r="H27" s="13"/>
      <c r="I27" s="41"/>
      <c r="J27" s="41"/>
      <c r="K27" s="41"/>
      <c r="L27" s="41"/>
      <c r="M27" s="4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1"/>
      <c r="B28" s="54"/>
      <c r="C28" s="37" t="s">
        <v>81</v>
      </c>
      <c r="D28" s="43" t="n">
        <v>3544.79</v>
      </c>
      <c r="E28" s="43"/>
      <c r="F28" s="41"/>
      <c r="G28" s="41"/>
      <c r="H28" s="13"/>
      <c r="I28" s="45"/>
      <c r="J28" s="41"/>
      <c r="K28" s="41"/>
      <c r="L28" s="41"/>
      <c r="M28" s="4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1"/>
      <c r="B29" s="55"/>
      <c r="C29" s="37" t="s">
        <v>82</v>
      </c>
      <c r="D29" s="43" t="n">
        <v>90793.21</v>
      </c>
      <c r="E29" s="43"/>
      <c r="F29" s="41"/>
      <c r="G29" s="41"/>
      <c r="H29" s="41"/>
      <c r="I29" s="41"/>
      <c r="J29" s="41"/>
      <c r="K29" s="41"/>
      <c r="L29" s="41"/>
      <c r="M29" s="41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41"/>
      <c r="B30" s="55"/>
      <c r="C30" s="37" t="s">
        <v>83</v>
      </c>
      <c r="D30" s="66" t="n">
        <f aca="false">SUM(D27:D29)</f>
        <v>144500.77</v>
      </c>
      <c r="E30" s="43"/>
      <c r="F30" s="45"/>
      <c r="G30" s="41"/>
      <c r="H30" s="41"/>
      <c r="I30" s="41"/>
      <c r="J30" s="41"/>
      <c r="K30" s="41"/>
      <c r="L30" s="41"/>
      <c r="M30" s="4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9.14"/>
    <col collapsed="false" customWidth="true" hidden="false" outlineLevel="0" max="3" min="3" style="1" width="57.28"/>
    <col collapsed="false" customWidth="true" hidden="false" outlineLevel="0" max="4" min="4" style="3" width="13.28"/>
    <col collapsed="false" customWidth="true" hidden="false" outlineLevel="0" max="5" min="5" style="3" width="13.85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0" width="13.41"/>
    <col collapsed="false" customWidth="true" hidden="false" outlineLevel="0" max="9" min="9" style="1" width="16.99"/>
    <col collapsed="false" customWidth="true" hidden="false" outlineLevel="0" max="10" min="10" style="1" width="13.14"/>
    <col collapsed="false" customWidth="true" hidden="false" outlineLevel="0" max="11" min="11" style="1" width="15.56"/>
    <col collapsed="false" customWidth="true" hidden="false" outlineLevel="0" max="12" min="12" style="1" width="27.7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165</v>
      </c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38" t="s">
        <v>8</v>
      </c>
      <c r="I2" s="5" t="s">
        <v>85</v>
      </c>
      <c r="J2" s="5" t="s">
        <v>10</v>
      </c>
      <c r="K2" s="5" t="s">
        <v>11</v>
      </c>
      <c r="L2" s="5" t="s">
        <v>12</v>
      </c>
      <c r="M2" s="5" t="s">
        <v>13</v>
      </c>
    </row>
    <row r="3" s="4" customFormat="true" ht="12.75" hidden="false" customHeight="false" outlineLevel="0" collapsed="false">
      <c r="A3" s="8"/>
      <c r="B3" s="17" t="s">
        <v>166</v>
      </c>
      <c r="C3" s="10" t="s">
        <v>87</v>
      </c>
      <c r="D3" s="11"/>
      <c r="E3" s="11"/>
      <c r="F3" s="8"/>
      <c r="G3" s="8"/>
      <c r="H3" s="39"/>
      <c r="I3" s="20" t="n">
        <v>26922.09</v>
      </c>
      <c r="J3" s="8"/>
      <c r="K3" s="8"/>
      <c r="L3" s="8"/>
      <c r="M3" s="8"/>
    </row>
    <row r="4" customFormat="false" ht="12.75" hidden="false" customHeight="false" outlineLevel="0" collapsed="false">
      <c r="A4" s="13"/>
      <c r="B4" s="9"/>
      <c r="C4" s="18" t="s">
        <v>88</v>
      </c>
      <c r="D4" s="14"/>
      <c r="E4" s="14"/>
      <c r="F4" s="40"/>
      <c r="G4" s="15"/>
      <c r="H4" s="40"/>
      <c r="I4" s="13"/>
      <c r="J4" s="13"/>
      <c r="K4" s="13"/>
      <c r="L4" s="13"/>
      <c r="M4" s="13"/>
    </row>
    <row r="5" customFormat="false" ht="12.75" hidden="false" customHeight="false" outlineLevel="0" collapsed="false">
      <c r="A5" s="13"/>
      <c r="B5" s="9"/>
      <c r="C5" s="13" t="s">
        <v>19</v>
      </c>
      <c r="D5" s="14" t="n">
        <v>3544.79</v>
      </c>
      <c r="E5" s="14"/>
      <c r="F5" s="13"/>
      <c r="G5" s="13"/>
      <c r="H5" s="41"/>
      <c r="I5" s="13"/>
      <c r="J5" s="13"/>
      <c r="K5" s="13"/>
      <c r="L5" s="13"/>
      <c r="M5" s="13"/>
    </row>
    <row r="6" customFormat="false" ht="12.75" hidden="false" customHeight="false" outlineLevel="0" collapsed="false">
      <c r="A6" s="13"/>
      <c r="B6" s="16"/>
      <c r="C6" s="18" t="s">
        <v>89</v>
      </c>
      <c r="D6" s="43" t="n">
        <v>50162.77</v>
      </c>
      <c r="E6" s="14"/>
      <c r="F6" s="13"/>
      <c r="G6" s="13"/>
      <c r="H6" s="41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6"/>
      <c r="C7" s="18" t="s">
        <v>90</v>
      </c>
      <c r="D7" s="43" t="n">
        <v>90793.21</v>
      </c>
      <c r="E7" s="14"/>
      <c r="F7" s="13"/>
      <c r="G7" s="13"/>
      <c r="H7" s="41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7" t="n">
        <v>238264</v>
      </c>
      <c r="C8" s="18" t="s">
        <v>129</v>
      </c>
      <c r="D8" s="43" t="n">
        <v>370</v>
      </c>
      <c r="E8" s="14"/>
      <c r="F8" s="13"/>
      <c r="G8" s="13"/>
      <c r="H8" s="41"/>
      <c r="I8" s="13"/>
      <c r="J8" s="13"/>
      <c r="K8" s="13"/>
      <c r="L8" s="13"/>
      <c r="M8" s="13"/>
    </row>
    <row r="9" s="73" customFormat="true" ht="12.75" hidden="false" customHeight="false" outlineLevel="0" collapsed="false">
      <c r="A9" s="67"/>
      <c r="B9" s="77" t="n">
        <v>238268</v>
      </c>
      <c r="C9" s="18" t="s">
        <v>129</v>
      </c>
      <c r="D9" s="78" t="n">
        <v>400</v>
      </c>
      <c r="E9" s="70"/>
      <c r="F9" s="67"/>
      <c r="G9" s="67"/>
      <c r="H9" s="71"/>
      <c r="I9" s="67"/>
      <c r="J9" s="72"/>
      <c r="K9" s="67"/>
      <c r="L9" s="67"/>
      <c r="M9" s="67"/>
    </row>
    <row r="10" s="73" customFormat="true" ht="12.75" hidden="false" customHeight="false" outlineLevel="0" collapsed="false">
      <c r="A10" s="67"/>
      <c r="B10" s="77" t="n">
        <v>238268</v>
      </c>
      <c r="C10" s="18" t="s">
        <v>129</v>
      </c>
      <c r="D10" s="78" t="n">
        <v>100</v>
      </c>
      <c r="E10" s="70"/>
      <c r="F10" s="67"/>
      <c r="G10" s="67"/>
      <c r="H10" s="71"/>
      <c r="I10" s="67"/>
      <c r="J10" s="72"/>
      <c r="K10" s="67"/>
      <c r="L10" s="67"/>
      <c r="M10" s="67"/>
    </row>
    <row r="11" s="73" customFormat="true" ht="12.75" hidden="false" customHeight="false" outlineLevel="0" collapsed="false">
      <c r="A11" s="67"/>
      <c r="B11" s="77" t="n">
        <v>238268</v>
      </c>
      <c r="C11" s="18" t="s">
        <v>167</v>
      </c>
      <c r="D11" s="78"/>
      <c r="E11" s="70"/>
      <c r="F11" s="67"/>
      <c r="G11" s="67"/>
      <c r="H11" s="71"/>
      <c r="I11" s="67"/>
      <c r="J11" s="72" t="n">
        <v>10000</v>
      </c>
      <c r="K11" s="79" t="n">
        <f aca="false">I3-J11</f>
        <v>16922.09</v>
      </c>
      <c r="L11" s="67" t="s">
        <v>168</v>
      </c>
      <c r="M11" s="67"/>
    </row>
    <row r="12" s="73" customFormat="true" ht="12.75" hidden="false" customHeight="false" outlineLevel="0" collapsed="false">
      <c r="A12" s="67"/>
      <c r="B12" s="77" t="n">
        <v>238268</v>
      </c>
      <c r="C12" s="18" t="s">
        <v>169</v>
      </c>
      <c r="D12" s="78"/>
      <c r="E12" s="70"/>
      <c r="F12" s="67"/>
      <c r="G12" s="67"/>
      <c r="H12" s="71"/>
      <c r="I12" s="67"/>
      <c r="J12" s="72" t="n">
        <v>700</v>
      </c>
      <c r="K12" s="79" t="n">
        <f aca="false">K11-J12</f>
        <v>16222.09</v>
      </c>
      <c r="L12" s="67" t="s">
        <v>170</v>
      </c>
      <c r="M12" s="18" t="s">
        <v>28</v>
      </c>
    </row>
    <row r="13" s="73" customFormat="true" ht="12.75" hidden="false" customHeight="false" outlineLevel="0" collapsed="false">
      <c r="A13" s="67"/>
      <c r="B13" s="77" t="n">
        <v>238272</v>
      </c>
      <c r="C13" s="18" t="s">
        <v>129</v>
      </c>
      <c r="D13" s="78" t="n">
        <v>3725</v>
      </c>
      <c r="E13" s="70"/>
      <c r="F13" s="67"/>
      <c r="G13" s="67"/>
      <c r="H13" s="71"/>
      <c r="I13" s="67"/>
      <c r="J13" s="72"/>
      <c r="K13" s="79"/>
      <c r="L13" s="67"/>
      <c r="M13" s="67"/>
    </row>
    <row r="14" s="73" customFormat="true" ht="12.75" hidden="false" customHeight="false" outlineLevel="0" collapsed="false">
      <c r="A14" s="67"/>
      <c r="B14" s="77" t="n">
        <v>238274</v>
      </c>
      <c r="C14" s="18" t="s">
        <v>171</v>
      </c>
      <c r="E14" s="78" t="n">
        <v>90000</v>
      </c>
      <c r="F14" s="67"/>
      <c r="G14" s="67"/>
      <c r="H14" s="71"/>
      <c r="I14" s="78" t="n">
        <v>90000</v>
      </c>
      <c r="J14" s="72"/>
      <c r="K14" s="79" t="n">
        <f aca="false">K12+I14</f>
        <v>106222.09</v>
      </c>
      <c r="L14" s="67"/>
      <c r="M14" s="67"/>
    </row>
    <row r="15" s="25" customFormat="true" ht="12.75" hidden="false" customHeight="false" outlineLevel="0" collapsed="false">
      <c r="A15" s="21"/>
      <c r="B15" s="17" t="n">
        <v>238244</v>
      </c>
      <c r="C15" s="18" t="s">
        <v>172</v>
      </c>
      <c r="D15" s="57"/>
      <c r="E15" s="62" t="n">
        <v>50000</v>
      </c>
      <c r="F15" s="21"/>
      <c r="G15" s="21"/>
      <c r="H15" s="58"/>
      <c r="I15" s="62" t="n">
        <v>50000</v>
      </c>
      <c r="J15" s="30"/>
      <c r="K15" s="24" t="n">
        <f aca="false">K14+I15</f>
        <v>156222.09</v>
      </c>
      <c r="L15" s="74"/>
      <c r="M15" s="21"/>
    </row>
    <row r="16" s="73" customFormat="true" ht="12.75" hidden="false" customHeight="false" outlineLevel="0" collapsed="false">
      <c r="A16" s="67"/>
      <c r="B16" s="77" t="n">
        <v>238275</v>
      </c>
      <c r="C16" s="18" t="s">
        <v>173</v>
      </c>
      <c r="D16" s="78"/>
      <c r="E16" s="70"/>
      <c r="F16" s="67"/>
      <c r="G16" s="67"/>
      <c r="H16" s="71"/>
      <c r="I16" s="79"/>
      <c r="J16" s="72" t="n">
        <v>1000</v>
      </c>
      <c r="K16" s="79" t="n">
        <f aca="false">K15-J16</f>
        <v>155222.09</v>
      </c>
      <c r="L16" s="67" t="s">
        <v>174</v>
      </c>
      <c r="M16" s="18" t="s">
        <v>28</v>
      </c>
    </row>
    <row r="17" customFormat="false" ht="12.75" hidden="false" customHeight="false" outlineLevel="0" collapsed="false">
      <c r="A17" s="13"/>
      <c r="B17" s="77" t="n">
        <v>238275</v>
      </c>
      <c r="C17" s="18" t="s">
        <v>100</v>
      </c>
      <c r="D17" s="43"/>
      <c r="E17" s="62"/>
      <c r="F17" s="13"/>
      <c r="G17" s="13"/>
      <c r="H17" s="41"/>
      <c r="I17" s="60"/>
      <c r="J17" s="15" t="n">
        <v>25</v>
      </c>
      <c r="K17" s="79" t="n">
        <f aca="false">K16-J17</f>
        <v>155197.09</v>
      </c>
      <c r="L17" s="13" t="s">
        <v>175</v>
      </c>
      <c r="M17" s="13"/>
    </row>
    <row r="18" customFormat="false" ht="12.75" hidden="false" customHeight="false" outlineLevel="0" collapsed="false">
      <c r="A18" s="13"/>
      <c r="B18" s="77" t="n">
        <v>238278</v>
      </c>
      <c r="C18" s="18" t="s">
        <v>129</v>
      </c>
      <c r="D18" s="43" t="n">
        <v>300</v>
      </c>
      <c r="E18" s="62"/>
      <c r="F18" s="13"/>
      <c r="G18" s="13"/>
      <c r="H18" s="41"/>
      <c r="I18" s="60"/>
      <c r="J18" s="15"/>
      <c r="K18" s="79"/>
      <c r="L18" s="13"/>
      <c r="M18" s="13"/>
    </row>
    <row r="19" s="73" customFormat="true" ht="12.75" hidden="false" customHeight="false" outlineLevel="0" collapsed="false">
      <c r="A19" s="67"/>
      <c r="B19" s="77" t="n">
        <v>238278</v>
      </c>
      <c r="C19" s="18" t="s">
        <v>176</v>
      </c>
      <c r="D19" s="78"/>
      <c r="E19" s="62"/>
      <c r="F19" s="67"/>
      <c r="G19" s="67"/>
      <c r="H19" s="71"/>
      <c r="I19" s="60"/>
      <c r="J19" s="72" t="n">
        <v>30000</v>
      </c>
      <c r="K19" s="79" t="n">
        <f aca="false">K17-J19</f>
        <v>125197.09</v>
      </c>
      <c r="L19" s="67" t="s">
        <v>177</v>
      </c>
      <c r="M19" s="67"/>
    </row>
    <row r="20" s="73" customFormat="true" ht="12.75" hidden="false" customHeight="false" outlineLevel="0" collapsed="false">
      <c r="A20" s="67"/>
      <c r="B20" s="77" t="n">
        <v>238278</v>
      </c>
      <c r="C20" s="18" t="s">
        <v>100</v>
      </c>
      <c r="D20" s="78"/>
      <c r="E20" s="62"/>
      <c r="F20" s="67"/>
      <c r="G20" s="67"/>
      <c r="H20" s="71"/>
      <c r="I20" s="60"/>
      <c r="J20" s="72" t="n">
        <v>40</v>
      </c>
      <c r="K20" s="79" t="n">
        <f aca="false">K19-J20</f>
        <v>125157.09</v>
      </c>
      <c r="L20" s="67" t="s">
        <v>175</v>
      </c>
      <c r="M20" s="67"/>
    </row>
    <row r="21" s="73" customFormat="true" ht="12.75" hidden="false" customHeight="false" outlineLevel="0" collapsed="false">
      <c r="A21" s="67"/>
      <c r="B21" s="77" t="n">
        <v>238278</v>
      </c>
      <c r="C21" s="18" t="s">
        <v>178</v>
      </c>
      <c r="D21" s="78"/>
      <c r="E21" s="62"/>
      <c r="F21" s="67"/>
      <c r="G21" s="67"/>
      <c r="H21" s="71"/>
      <c r="I21" s="60"/>
      <c r="J21" s="72" t="n">
        <v>4000</v>
      </c>
      <c r="K21" s="79" t="n">
        <f aca="false">K20-J21</f>
        <v>121157.09</v>
      </c>
      <c r="L21" s="67" t="s">
        <v>179</v>
      </c>
      <c r="M21" s="18" t="s">
        <v>28</v>
      </c>
    </row>
    <row r="22" s="73" customFormat="true" ht="12.75" hidden="false" customHeight="false" outlineLevel="0" collapsed="false">
      <c r="A22" s="67"/>
      <c r="B22" s="77" t="n">
        <v>238278</v>
      </c>
      <c r="C22" s="18" t="s">
        <v>100</v>
      </c>
      <c r="D22" s="78"/>
      <c r="E22" s="62"/>
      <c r="F22" s="67"/>
      <c r="G22" s="67"/>
      <c r="H22" s="71"/>
      <c r="I22" s="60"/>
      <c r="J22" s="72" t="n">
        <v>25</v>
      </c>
      <c r="K22" s="79" t="n">
        <f aca="false">K21-J22</f>
        <v>121132.09</v>
      </c>
      <c r="L22" s="67" t="s">
        <v>175</v>
      </c>
      <c r="M22" s="67"/>
    </row>
    <row r="23" s="73" customFormat="true" ht="12.75" hidden="false" customHeight="false" outlineLevel="0" collapsed="false">
      <c r="A23" s="67"/>
      <c r="B23" s="77" t="n">
        <v>238278</v>
      </c>
      <c r="C23" s="18" t="s">
        <v>180</v>
      </c>
      <c r="D23" s="78"/>
      <c r="E23" s="62"/>
      <c r="F23" s="67"/>
      <c r="G23" s="67"/>
      <c r="H23" s="71"/>
      <c r="I23" s="60"/>
      <c r="J23" s="72" t="n">
        <v>200</v>
      </c>
      <c r="K23" s="79" t="n">
        <f aca="false">K22-J23</f>
        <v>120932.09</v>
      </c>
      <c r="L23" s="67" t="s">
        <v>181</v>
      </c>
      <c r="M23" s="18" t="s">
        <v>28</v>
      </c>
    </row>
    <row r="24" s="73" customFormat="true" ht="12.75" hidden="false" customHeight="false" outlineLevel="0" collapsed="false">
      <c r="A24" s="67"/>
      <c r="B24" s="77" t="n">
        <v>238280</v>
      </c>
      <c r="C24" s="18" t="s">
        <v>182</v>
      </c>
      <c r="D24" s="78"/>
      <c r="E24" s="62"/>
      <c r="F24" s="67"/>
      <c r="G24" s="67"/>
      <c r="H24" s="71"/>
      <c r="I24" s="60"/>
      <c r="J24" s="72" t="n">
        <v>500</v>
      </c>
      <c r="K24" s="79" t="n">
        <f aca="false">K23-J24</f>
        <v>120432.09</v>
      </c>
      <c r="L24" s="67" t="s">
        <v>183</v>
      </c>
      <c r="M24" s="18" t="s">
        <v>28</v>
      </c>
    </row>
    <row r="25" s="73" customFormat="true" ht="12.75" hidden="false" customHeight="false" outlineLevel="0" collapsed="false">
      <c r="A25" s="67"/>
      <c r="B25" s="77" t="n">
        <v>238280</v>
      </c>
      <c r="C25" s="18" t="s">
        <v>129</v>
      </c>
      <c r="D25" s="78" t="n">
        <v>5000</v>
      </c>
      <c r="E25" s="62"/>
      <c r="F25" s="67"/>
      <c r="G25" s="67"/>
      <c r="H25" s="71"/>
      <c r="I25" s="60"/>
      <c r="J25" s="72"/>
      <c r="K25" s="67"/>
      <c r="L25" s="67"/>
      <c r="M25" s="67"/>
    </row>
    <row r="26" s="73" customFormat="true" ht="12.75" hidden="false" customHeight="false" outlineLevel="0" collapsed="false">
      <c r="A26" s="67"/>
      <c r="B26" s="77" t="n">
        <v>238286</v>
      </c>
      <c r="C26" s="18" t="s">
        <v>129</v>
      </c>
      <c r="D26" s="78" t="n">
        <v>100</v>
      </c>
      <c r="E26" s="62"/>
      <c r="F26" s="67"/>
      <c r="G26" s="67"/>
      <c r="H26" s="71"/>
      <c r="I26" s="60"/>
      <c r="J26" s="72"/>
      <c r="K26" s="67"/>
      <c r="L26" s="67"/>
      <c r="M26" s="67"/>
    </row>
    <row r="27" s="73" customFormat="true" ht="12.75" hidden="false" customHeight="false" outlineLevel="0" collapsed="false">
      <c r="A27" s="67"/>
      <c r="B27" s="77" t="n">
        <v>238287</v>
      </c>
      <c r="C27" s="18" t="s">
        <v>129</v>
      </c>
      <c r="D27" s="78" t="n">
        <v>3505</v>
      </c>
      <c r="E27" s="62"/>
      <c r="F27" s="67"/>
      <c r="G27" s="67"/>
      <c r="H27" s="71"/>
      <c r="I27" s="60"/>
      <c r="J27" s="72"/>
      <c r="K27" s="67"/>
      <c r="L27" s="67"/>
      <c r="M27" s="67"/>
    </row>
    <row r="28" s="73" customFormat="true" ht="12.75" hidden="false" customHeight="false" outlineLevel="0" collapsed="false">
      <c r="A28" s="67"/>
      <c r="B28" s="77" t="n">
        <v>238287</v>
      </c>
      <c r="C28" s="18" t="s">
        <v>184</v>
      </c>
      <c r="D28" s="78" t="n">
        <v>1600</v>
      </c>
      <c r="E28" s="62"/>
      <c r="F28" s="67"/>
      <c r="G28" s="67"/>
      <c r="H28" s="71"/>
      <c r="I28" s="60"/>
      <c r="J28" s="72"/>
      <c r="K28" s="67"/>
      <c r="L28" s="67"/>
      <c r="M28" s="67"/>
    </row>
    <row r="29" s="73" customFormat="true" ht="12.75" hidden="false" customHeight="false" outlineLevel="0" collapsed="false">
      <c r="A29" s="67"/>
      <c r="B29" s="77" t="n">
        <v>238288</v>
      </c>
      <c r="C29" s="18" t="s">
        <v>129</v>
      </c>
      <c r="D29" s="78" t="n">
        <v>200</v>
      </c>
      <c r="E29" s="62"/>
      <c r="F29" s="67"/>
      <c r="G29" s="67"/>
      <c r="H29" s="71"/>
      <c r="I29" s="60"/>
      <c r="J29" s="72"/>
      <c r="K29" s="67"/>
      <c r="L29" s="67"/>
      <c r="M29" s="67"/>
    </row>
    <row r="30" s="73" customFormat="true" ht="12.75" hidden="false" customHeight="false" outlineLevel="0" collapsed="false">
      <c r="A30" s="67"/>
      <c r="B30" s="77" t="n">
        <v>238289</v>
      </c>
      <c r="C30" s="18" t="s">
        <v>185</v>
      </c>
      <c r="D30" s="78"/>
      <c r="E30" s="62"/>
      <c r="F30" s="67"/>
      <c r="G30" s="67"/>
      <c r="H30" s="71"/>
      <c r="I30" s="60"/>
      <c r="J30" s="72" t="n">
        <v>8000</v>
      </c>
      <c r="K30" s="79" t="n">
        <f aca="false">K24-J30</f>
        <v>112432.09</v>
      </c>
      <c r="L30" s="67" t="s">
        <v>186</v>
      </c>
      <c r="M30" s="67"/>
    </row>
    <row r="31" s="73" customFormat="true" ht="12.75" hidden="false" customHeight="false" outlineLevel="0" collapsed="false">
      <c r="A31" s="67"/>
      <c r="B31" s="77" t="n">
        <v>238290</v>
      </c>
      <c r="C31" s="18" t="s">
        <v>129</v>
      </c>
      <c r="D31" s="78" t="n">
        <v>2000</v>
      </c>
      <c r="E31" s="62"/>
      <c r="F31" s="67"/>
      <c r="G31" s="67"/>
      <c r="H31" s="71"/>
      <c r="I31" s="60"/>
      <c r="J31" s="72"/>
      <c r="K31" s="67"/>
      <c r="L31" s="67"/>
      <c r="M31" s="67"/>
    </row>
    <row r="32" s="53" customFormat="true" ht="26.25" hidden="false" customHeight="true" outlineLevel="0" collapsed="false">
      <c r="A32" s="48"/>
      <c r="B32" s="49"/>
      <c r="C32" s="48" t="s">
        <v>79</v>
      </c>
      <c r="D32" s="50" t="n">
        <f aca="false">SUM(D3:D31)</f>
        <v>161800.77</v>
      </c>
      <c r="E32" s="50" t="n">
        <f aca="false">SUM(E14:E31)</f>
        <v>140000</v>
      </c>
      <c r="F32" s="51"/>
      <c r="G32" s="48"/>
      <c r="H32" s="48"/>
      <c r="I32" s="51" t="n">
        <f aca="false">SUM(I3:I31)</f>
        <v>166922.09</v>
      </c>
      <c r="J32" s="52" t="n">
        <f aca="false">SUM(J11:J31)</f>
        <v>54490</v>
      </c>
      <c r="K32" s="51" t="n">
        <f aca="false">I32-J32</f>
        <v>112432.09</v>
      </c>
      <c r="L32" s="48"/>
      <c r="M32" s="48"/>
    </row>
    <row r="33" customFormat="false" ht="12.75" hidden="false" customHeight="false" outlineLevel="0" collapsed="false">
      <c r="A33" s="41"/>
      <c r="B33" s="54"/>
      <c r="C33" s="37" t="s">
        <v>144</v>
      </c>
      <c r="D33" s="43" t="n">
        <v>162.77</v>
      </c>
      <c r="E33" s="43"/>
      <c r="F33" s="41"/>
      <c r="G33" s="41"/>
      <c r="H33" s="13"/>
      <c r="I33" s="41"/>
      <c r="J33" s="41"/>
      <c r="K33" s="41"/>
      <c r="L33" s="41"/>
      <c r="M33" s="41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1"/>
      <c r="B34" s="54"/>
      <c r="C34" s="37" t="s">
        <v>81</v>
      </c>
      <c r="D34" s="43" t="n">
        <f aca="false">3544.79+1600</f>
        <v>5144.79</v>
      </c>
      <c r="E34" s="43"/>
      <c r="F34" s="41"/>
      <c r="G34" s="41"/>
      <c r="H34" s="13"/>
      <c r="I34" s="45"/>
      <c r="J34" s="41"/>
      <c r="K34" s="41"/>
      <c r="L34" s="41"/>
      <c r="M34" s="41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1"/>
      <c r="B35" s="55"/>
      <c r="C35" s="37" t="s">
        <v>82</v>
      </c>
      <c r="D35" s="43" t="n">
        <v>16493.21</v>
      </c>
      <c r="E35" s="43"/>
      <c r="F35" s="41"/>
      <c r="G35" s="41"/>
      <c r="H35" s="41"/>
      <c r="I35" s="41"/>
      <c r="J35" s="41"/>
      <c r="K35" s="41"/>
      <c r="L35" s="41"/>
      <c r="M35" s="41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1"/>
      <c r="B36" s="55"/>
      <c r="C36" s="37" t="s">
        <v>83</v>
      </c>
      <c r="D36" s="66" t="n">
        <f aca="false">SUM(D33:D35)</f>
        <v>21800.77</v>
      </c>
      <c r="E36" s="43"/>
      <c r="F36" s="45"/>
      <c r="G36" s="41"/>
      <c r="H36" s="41"/>
      <c r="I36" s="41"/>
      <c r="J36" s="41"/>
      <c r="K36" s="41"/>
      <c r="L36" s="41"/>
      <c r="M36" s="4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0" width="40.42"/>
    <col collapsed="false" customWidth="true" hidden="false" outlineLevel="0" max="3" min="3" style="81" width="11.13"/>
  </cols>
  <sheetData>
    <row r="1" customFormat="false" ht="12.75" hidden="false" customHeight="false" outlineLevel="0" collapsed="false">
      <c r="A1" s="82" t="s">
        <v>187</v>
      </c>
    </row>
    <row r="2" customFormat="false" ht="12.75" hidden="false" customHeight="false" outlineLevel="0" collapsed="false">
      <c r="A2" s="82" t="s">
        <v>188</v>
      </c>
    </row>
    <row r="3" customFormat="false" ht="12.75" hidden="false" customHeight="false" outlineLevel="0" collapsed="false">
      <c r="A3" s="55" t="n">
        <v>1</v>
      </c>
      <c r="B3" s="41" t="s">
        <v>189</v>
      </c>
      <c r="C3" s="40" t="n">
        <v>100</v>
      </c>
    </row>
    <row r="4" customFormat="false" ht="12.75" hidden="false" customHeight="false" outlineLevel="0" collapsed="false">
      <c r="A4" s="55" t="n">
        <v>2</v>
      </c>
      <c r="B4" s="41" t="s">
        <v>190</v>
      </c>
      <c r="C4" s="40" t="n">
        <v>1000</v>
      </c>
    </row>
    <row r="5" customFormat="false" ht="12.75" hidden="false" customHeight="false" outlineLevel="0" collapsed="false">
      <c r="A5" s="55" t="n">
        <v>3</v>
      </c>
      <c r="B5" s="41" t="s">
        <v>191</v>
      </c>
      <c r="C5" s="40" t="n">
        <v>100</v>
      </c>
    </row>
    <row r="6" customFormat="false" ht="12.75" hidden="false" customHeight="false" outlineLevel="0" collapsed="false">
      <c r="A6" s="55" t="n">
        <v>4</v>
      </c>
      <c r="B6" s="41" t="s">
        <v>192</v>
      </c>
      <c r="C6" s="40" t="n">
        <v>100</v>
      </c>
    </row>
    <row r="7" customFormat="false" ht="12.75" hidden="false" customHeight="false" outlineLevel="0" collapsed="false">
      <c r="A7" s="55" t="n">
        <v>5</v>
      </c>
      <c r="B7" s="41" t="s">
        <v>193</v>
      </c>
      <c r="C7" s="40" t="n">
        <v>1000</v>
      </c>
    </row>
    <row r="8" customFormat="false" ht="12.75" hidden="false" customHeight="false" outlineLevel="0" collapsed="false">
      <c r="A8" s="55" t="n">
        <v>6</v>
      </c>
      <c r="B8" s="41" t="s">
        <v>194</v>
      </c>
      <c r="C8" s="40" t="n">
        <v>1100</v>
      </c>
    </row>
    <row r="9" customFormat="false" ht="12.75" hidden="false" customHeight="false" outlineLevel="0" collapsed="false">
      <c r="A9" s="55" t="n">
        <v>7</v>
      </c>
      <c r="B9" s="41" t="s">
        <v>195</v>
      </c>
      <c r="C9" s="40" t="n">
        <v>100</v>
      </c>
    </row>
    <row r="10" customFormat="false" ht="12.75" hidden="false" customHeight="false" outlineLevel="0" collapsed="false">
      <c r="A10" s="55" t="n">
        <v>8</v>
      </c>
      <c r="B10" s="41" t="s">
        <v>196</v>
      </c>
      <c r="C10" s="40" t="n">
        <v>100</v>
      </c>
    </row>
    <row r="11" customFormat="false" ht="12.75" hidden="false" customHeight="false" outlineLevel="0" collapsed="false">
      <c r="A11" s="55" t="n">
        <v>9</v>
      </c>
      <c r="B11" s="41" t="s">
        <v>197</v>
      </c>
      <c r="C11" s="40" t="n">
        <v>100</v>
      </c>
    </row>
    <row r="12" customFormat="false" ht="12.75" hidden="false" customHeight="false" outlineLevel="0" collapsed="false">
      <c r="A12" s="55" t="n">
        <v>10</v>
      </c>
      <c r="B12" s="41" t="s">
        <v>198</v>
      </c>
      <c r="C12" s="40" t="n">
        <v>100</v>
      </c>
    </row>
    <row r="13" customFormat="false" ht="12.75" hidden="false" customHeight="false" outlineLevel="0" collapsed="false">
      <c r="A13" s="55" t="n">
        <v>11</v>
      </c>
      <c r="B13" s="41" t="s">
        <v>199</v>
      </c>
      <c r="C13" s="40" t="n">
        <v>265</v>
      </c>
    </row>
    <row r="14" customFormat="false" ht="12.75" hidden="false" customHeight="false" outlineLevel="0" collapsed="false">
      <c r="A14" s="55" t="n">
        <v>12</v>
      </c>
      <c r="B14" s="41" t="s">
        <v>200</v>
      </c>
      <c r="C14" s="40" t="n">
        <v>100</v>
      </c>
    </row>
    <row r="15" customFormat="false" ht="12.75" hidden="false" customHeight="false" outlineLevel="0" collapsed="false">
      <c r="A15" s="55" t="n">
        <v>13</v>
      </c>
      <c r="B15" s="41" t="s">
        <v>201</v>
      </c>
      <c r="C15" s="40" t="n">
        <v>100</v>
      </c>
    </row>
    <row r="16" customFormat="false" ht="12.75" hidden="false" customHeight="false" outlineLevel="0" collapsed="false">
      <c r="A16" s="55" t="n">
        <v>14</v>
      </c>
      <c r="B16" s="41" t="s">
        <v>202</v>
      </c>
      <c r="C16" s="40" t="n">
        <v>100</v>
      </c>
    </row>
    <row r="17" customFormat="false" ht="12.75" hidden="false" customHeight="false" outlineLevel="0" collapsed="false">
      <c r="A17" s="55" t="n">
        <v>15</v>
      </c>
      <c r="B17" s="41" t="s">
        <v>203</v>
      </c>
      <c r="C17" s="40" t="n">
        <v>100</v>
      </c>
    </row>
    <row r="18" customFormat="false" ht="12.75" hidden="false" customHeight="false" outlineLevel="0" collapsed="false">
      <c r="A18" s="55" t="n">
        <v>16</v>
      </c>
      <c r="B18" s="41" t="s">
        <v>204</v>
      </c>
      <c r="C18" s="40" t="n">
        <v>100</v>
      </c>
    </row>
    <row r="19" customFormat="false" ht="12.75" hidden="false" customHeight="false" outlineLevel="0" collapsed="false">
      <c r="A19" s="55" t="n">
        <v>17</v>
      </c>
      <c r="B19" s="41" t="s">
        <v>205</v>
      </c>
      <c r="C19" s="40" t="n">
        <v>100</v>
      </c>
    </row>
    <row r="20" customFormat="false" ht="12.75" hidden="false" customHeight="false" outlineLevel="0" collapsed="false">
      <c r="A20" s="55" t="n">
        <v>18</v>
      </c>
      <c r="B20" s="41" t="s">
        <v>206</v>
      </c>
      <c r="C20" s="40" t="n">
        <v>100</v>
      </c>
    </row>
    <row r="21" customFormat="false" ht="12.75" hidden="false" customHeight="false" outlineLevel="0" collapsed="false">
      <c r="A21" s="55" t="n">
        <v>19</v>
      </c>
      <c r="B21" s="41" t="s">
        <v>207</v>
      </c>
      <c r="C21" s="40" t="n">
        <v>100</v>
      </c>
    </row>
    <row r="22" customFormat="false" ht="12.75" hidden="false" customHeight="false" outlineLevel="0" collapsed="false">
      <c r="A22" s="55" t="n">
        <v>20</v>
      </c>
      <c r="B22" s="41" t="s">
        <v>208</v>
      </c>
      <c r="C22" s="40" t="n">
        <v>100</v>
      </c>
    </row>
    <row r="23" customFormat="false" ht="12.75" hidden="false" customHeight="false" outlineLevel="0" collapsed="false">
      <c r="A23" s="55" t="n">
        <v>21</v>
      </c>
      <c r="B23" s="41" t="s">
        <v>209</v>
      </c>
      <c r="C23" s="40" t="n">
        <v>500</v>
      </c>
    </row>
    <row r="24" customFormat="false" ht="12.75" hidden="false" customHeight="false" outlineLevel="0" collapsed="false">
      <c r="A24" s="55" t="n">
        <v>22</v>
      </c>
      <c r="B24" s="41" t="s">
        <v>210</v>
      </c>
      <c r="C24" s="40" t="n">
        <v>100</v>
      </c>
    </row>
    <row r="25" customFormat="false" ht="12.75" hidden="false" customHeight="false" outlineLevel="0" collapsed="false">
      <c r="A25" s="55" t="n">
        <v>23</v>
      </c>
      <c r="B25" s="41" t="s">
        <v>211</v>
      </c>
      <c r="C25" s="40" t="n">
        <v>100</v>
      </c>
    </row>
    <row r="26" customFormat="false" ht="12.75" hidden="false" customHeight="false" outlineLevel="0" collapsed="false">
      <c r="A26" s="55" t="n">
        <v>24</v>
      </c>
      <c r="B26" s="41" t="s">
        <v>212</v>
      </c>
      <c r="C26" s="40" t="n">
        <v>100</v>
      </c>
    </row>
    <row r="27" customFormat="false" ht="12.75" hidden="false" customHeight="false" outlineLevel="0" collapsed="false">
      <c r="A27" s="55" t="n">
        <v>25</v>
      </c>
      <c r="B27" s="41" t="s">
        <v>213</v>
      </c>
      <c r="C27" s="40" t="n">
        <v>100</v>
      </c>
    </row>
    <row r="28" customFormat="false" ht="12.75" hidden="false" customHeight="false" outlineLevel="0" collapsed="false">
      <c r="A28" s="55" t="n">
        <v>26</v>
      </c>
      <c r="B28" s="41" t="s">
        <v>214</v>
      </c>
      <c r="C28" s="40" t="n">
        <v>100</v>
      </c>
    </row>
    <row r="29" customFormat="false" ht="12.75" hidden="false" customHeight="false" outlineLevel="0" collapsed="false">
      <c r="A29" s="55" t="n">
        <v>27</v>
      </c>
      <c r="B29" s="41" t="s">
        <v>215</v>
      </c>
      <c r="C29" s="40" t="n">
        <v>100</v>
      </c>
    </row>
    <row r="30" customFormat="false" ht="12.75" hidden="false" customHeight="false" outlineLevel="0" collapsed="false">
      <c r="A30" s="55" t="n">
        <v>28</v>
      </c>
      <c r="B30" s="41" t="s">
        <v>216</v>
      </c>
      <c r="C30" s="40" t="n">
        <v>100</v>
      </c>
    </row>
    <row r="31" customFormat="false" ht="12.75" hidden="false" customHeight="false" outlineLevel="0" collapsed="false">
      <c r="A31" s="55" t="n">
        <v>29</v>
      </c>
      <c r="B31" s="41" t="s">
        <v>217</v>
      </c>
      <c r="C31" s="40" t="n">
        <v>100</v>
      </c>
    </row>
    <row r="32" customFormat="false" ht="12.75" hidden="false" customHeight="false" outlineLevel="0" collapsed="false">
      <c r="A32" s="55" t="n">
        <v>30</v>
      </c>
      <c r="B32" s="41" t="s">
        <v>218</v>
      </c>
      <c r="C32" s="40" t="n">
        <v>100</v>
      </c>
    </row>
    <row r="33" customFormat="false" ht="12.75" hidden="false" customHeight="false" outlineLevel="0" collapsed="false">
      <c r="A33" s="55" t="n">
        <v>31</v>
      </c>
      <c r="B33" s="41" t="s">
        <v>219</v>
      </c>
      <c r="C33" s="40" t="n">
        <v>200</v>
      </c>
    </row>
    <row r="34" customFormat="false" ht="12.75" hidden="false" customHeight="false" outlineLevel="0" collapsed="false">
      <c r="A34" s="55" t="n">
        <v>32</v>
      </c>
      <c r="B34" s="41" t="s">
        <v>220</v>
      </c>
      <c r="C34" s="40" t="n">
        <v>100</v>
      </c>
    </row>
    <row r="35" customFormat="false" ht="12.75" hidden="false" customHeight="false" outlineLevel="0" collapsed="false">
      <c r="A35" s="55" t="n">
        <v>33</v>
      </c>
      <c r="B35" s="41" t="s">
        <v>221</v>
      </c>
      <c r="C35" s="40" t="n">
        <v>100</v>
      </c>
    </row>
    <row r="36" customFormat="false" ht="12.75" hidden="false" customHeight="false" outlineLevel="0" collapsed="false">
      <c r="A36" s="55" t="n">
        <v>34</v>
      </c>
      <c r="B36" s="41" t="s">
        <v>222</v>
      </c>
      <c r="C36" s="40" t="n">
        <v>100</v>
      </c>
    </row>
    <row r="37" customFormat="false" ht="12.75" hidden="false" customHeight="false" outlineLevel="0" collapsed="false">
      <c r="A37" s="55" t="n">
        <v>35</v>
      </c>
      <c r="B37" s="41" t="s">
        <v>223</v>
      </c>
      <c r="C37" s="40" t="n">
        <v>3000</v>
      </c>
    </row>
    <row r="38" customFormat="false" ht="12.75" hidden="false" customHeight="false" outlineLevel="0" collapsed="false">
      <c r="A38" s="55" t="n">
        <v>36</v>
      </c>
      <c r="B38" s="41" t="s">
        <v>224</v>
      </c>
      <c r="C38" s="40" t="n">
        <v>100</v>
      </c>
    </row>
    <row r="39" customFormat="false" ht="12.75" hidden="false" customHeight="false" outlineLevel="0" collapsed="false">
      <c r="A39" s="55" t="n">
        <v>37</v>
      </c>
      <c r="B39" s="41" t="s">
        <v>225</v>
      </c>
      <c r="C39" s="40" t="n">
        <v>200</v>
      </c>
    </row>
    <row r="40" customFormat="false" ht="12.75" hidden="false" customHeight="false" outlineLevel="0" collapsed="false">
      <c r="A40" s="55" t="n">
        <v>38</v>
      </c>
      <c r="B40" s="41" t="s">
        <v>226</v>
      </c>
      <c r="C40" s="40" t="n">
        <v>40</v>
      </c>
    </row>
    <row r="41" customFormat="false" ht="12.75" hidden="false" customHeight="false" outlineLevel="0" collapsed="false">
      <c r="A41" s="55" t="n">
        <v>39</v>
      </c>
      <c r="B41" s="41" t="s">
        <v>227</v>
      </c>
      <c r="C41" s="40" t="n">
        <v>100</v>
      </c>
    </row>
    <row r="42" customFormat="false" ht="12.75" hidden="false" customHeight="false" outlineLevel="0" collapsed="false">
      <c r="A42" s="55" t="n">
        <v>40</v>
      </c>
      <c r="B42" s="41" t="s">
        <v>228</v>
      </c>
      <c r="C42" s="40" t="n">
        <v>200</v>
      </c>
    </row>
    <row r="43" customFormat="false" ht="12.75" hidden="false" customHeight="false" outlineLevel="0" collapsed="false">
      <c r="A43" s="55" t="n">
        <v>41</v>
      </c>
      <c r="B43" s="41" t="s">
        <v>229</v>
      </c>
      <c r="C43" s="40" t="n">
        <v>200</v>
      </c>
    </row>
    <row r="44" customFormat="false" ht="12.75" hidden="false" customHeight="false" outlineLevel="0" collapsed="false">
      <c r="A44" s="55" t="n">
        <v>42</v>
      </c>
      <c r="B44" s="41" t="s">
        <v>230</v>
      </c>
      <c r="C44" s="40" t="n">
        <v>100</v>
      </c>
    </row>
    <row r="45" customFormat="false" ht="12.75" hidden="false" customHeight="false" outlineLevel="0" collapsed="false">
      <c r="A45" s="55" t="n">
        <v>43</v>
      </c>
      <c r="B45" s="41" t="s">
        <v>231</v>
      </c>
      <c r="C45" s="40" t="n">
        <v>100</v>
      </c>
    </row>
    <row r="46" customFormat="false" ht="12.75" hidden="false" customHeight="false" outlineLevel="0" collapsed="false">
      <c r="A46" s="55" t="n">
        <v>44</v>
      </c>
      <c r="B46" s="41" t="s">
        <v>232</v>
      </c>
      <c r="C46" s="40" t="n">
        <v>100</v>
      </c>
    </row>
    <row r="47" customFormat="false" ht="12.75" hidden="false" customHeight="false" outlineLevel="0" collapsed="false">
      <c r="A47" s="55" t="n">
        <v>45</v>
      </c>
      <c r="B47" s="41" t="s">
        <v>233</v>
      </c>
      <c r="C47" s="40" t="n">
        <v>580</v>
      </c>
    </row>
    <row r="48" customFormat="false" ht="12.75" hidden="false" customHeight="false" outlineLevel="0" collapsed="false">
      <c r="A48" s="55" t="n">
        <v>46</v>
      </c>
      <c r="B48" s="41" t="s">
        <v>234</v>
      </c>
      <c r="C48" s="40" t="n">
        <v>110</v>
      </c>
    </row>
    <row r="49" customFormat="false" ht="12.75" hidden="false" customHeight="false" outlineLevel="0" collapsed="false">
      <c r="A49" s="55" t="n">
        <v>47</v>
      </c>
      <c r="B49" s="41" t="s">
        <v>235</v>
      </c>
      <c r="C49" s="40" t="n">
        <v>100</v>
      </c>
    </row>
    <row r="50" customFormat="false" ht="12.75" hidden="false" customHeight="false" outlineLevel="0" collapsed="false">
      <c r="A50" s="55" t="n">
        <v>48</v>
      </c>
      <c r="B50" s="41" t="s">
        <v>236</v>
      </c>
      <c r="C50" s="40" t="n">
        <v>100</v>
      </c>
    </row>
    <row r="51" customFormat="false" ht="12.75" hidden="false" customHeight="false" outlineLevel="0" collapsed="false">
      <c r="A51" s="55" t="n">
        <v>49</v>
      </c>
      <c r="B51" s="41" t="s">
        <v>237</v>
      </c>
      <c r="C51" s="40" t="n">
        <v>100</v>
      </c>
    </row>
    <row r="52" customFormat="false" ht="12.75" hidden="false" customHeight="false" outlineLevel="0" collapsed="false">
      <c r="A52" s="55" t="n">
        <v>50</v>
      </c>
      <c r="B52" s="41" t="s">
        <v>238</v>
      </c>
      <c r="C52" s="40" t="n">
        <v>100</v>
      </c>
    </row>
    <row r="53" customFormat="false" ht="12.75" hidden="false" customHeight="false" outlineLevel="0" collapsed="false">
      <c r="A53" s="55" t="n">
        <v>51</v>
      </c>
      <c r="B53" s="41" t="s">
        <v>239</v>
      </c>
      <c r="C53" s="40" t="n">
        <v>100</v>
      </c>
    </row>
    <row r="54" customFormat="false" ht="12.75" hidden="false" customHeight="false" outlineLevel="0" collapsed="false">
      <c r="A54" s="55" t="n">
        <v>52</v>
      </c>
      <c r="B54" s="41" t="s">
        <v>240</v>
      </c>
      <c r="C54" s="40" t="n">
        <v>1000</v>
      </c>
    </row>
    <row r="55" customFormat="false" ht="12.75" hidden="false" customHeight="false" outlineLevel="0" collapsed="false">
      <c r="A55" s="55" t="n">
        <v>53</v>
      </c>
      <c r="B55" s="41" t="s">
        <v>241</v>
      </c>
      <c r="C55" s="40" t="n">
        <v>100</v>
      </c>
    </row>
    <row r="56" customFormat="false" ht="12.75" hidden="false" customHeight="false" outlineLevel="0" collapsed="false">
      <c r="A56" s="55" t="n">
        <v>54</v>
      </c>
      <c r="B56" s="41" t="s">
        <v>242</v>
      </c>
      <c r="C56" s="40" t="n">
        <v>100</v>
      </c>
    </row>
    <row r="57" customFormat="false" ht="12.75" hidden="false" customHeight="false" outlineLevel="0" collapsed="false">
      <c r="A57" s="55"/>
      <c r="B57" s="41" t="s">
        <v>243</v>
      </c>
      <c r="C57" s="40" t="n">
        <v>37701.5</v>
      </c>
    </row>
    <row r="58" s="85" customFormat="true" ht="12.75" hidden="false" customHeight="false" outlineLevel="0" collapsed="false">
      <c r="A58" s="39"/>
      <c r="B58" s="83" t="s">
        <v>79</v>
      </c>
      <c r="C58" s="84" t="n">
        <v>51096.5</v>
      </c>
    </row>
    <row r="59" customFormat="false" ht="12.75" hidden="false" customHeight="false" outlineLevel="0" collapsed="false">
      <c r="A59" s="55"/>
      <c r="B59" s="41"/>
      <c r="C59" s="40"/>
    </row>
    <row r="60" customFormat="false" ht="12.75" hidden="false" customHeight="false" outlineLevel="0" collapsed="false">
      <c r="A60" s="82" t="s">
        <v>187</v>
      </c>
      <c r="B60" s="41"/>
      <c r="C60" s="40"/>
    </row>
    <row r="61" customFormat="false" ht="12.75" hidden="false" customHeight="false" outlineLevel="0" collapsed="false">
      <c r="A61" s="82" t="s">
        <v>244</v>
      </c>
      <c r="B61" s="41"/>
      <c r="C61" s="40"/>
    </row>
    <row r="62" customFormat="false" ht="12.75" hidden="false" customHeight="false" outlineLevel="0" collapsed="false">
      <c r="A62" s="55" t="n">
        <v>1</v>
      </c>
      <c r="B62" s="41" t="s">
        <v>245</v>
      </c>
      <c r="C62" s="40" t="n">
        <v>200</v>
      </c>
    </row>
    <row r="63" customFormat="false" ht="12.75" hidden="false" customHeight="false" outlineLevel="0" collapsed="false">
      <c r="A63" s="55" t="n">
        <v>2</v>
      </c>
      <c r="B63" s="41" t="s">
        <v>246</v>
      </c>
      <c r="C63" s="40" t="n">
        <v>100</v>
      </c>
    </row>
    <row r="64" customFormat="false" ht="12.75" hidden="false" customHeight="false" outlineLevel="0" collapsed="false">
      <c r="A64" s="55" t="n">
        <v>3</v>
      </c>
      <c r="B64" s="41" t="s">
        <v>247</v>
      </c>
      <c r="C64" s="40" t="n">
        <v>100</v>
      </c>
    </row>
    <row r="65" customFormat="false" ht="12.75" hidden="false" customHeight="false" outlineLevel="0" collapsed="false">
      <c r="A65" s="55" t="n">
        <v>4</v>
      </c>
      <c r="B65" s="41" t="s">
        <v>248</v>
      </c>
      <c r="C65" s="40" t="n">
        <v>100</v>
      </c>
    </row>
    <row r="66" customFormat="false" ht="12.75" hidden="false" customHeight="false" outlineLevel="0" collapsed="false">
      <c r="A66" s="55" t="n">
        <v>5</v>
      </c>
      <c r="B66" s="41" t="s">
        <v>249</v>
      </c>
      <c r="C66" s="40" t="n">
        <v>2070</v>
      </c>
    </row>
    <row r="67" customFormat="false" ht="12.75" hidden="false" customHeight="false" outlineLevel="0" collapsed="false">
      <c r="A67" s="55" t="n">
        <v>6</v>
      </c>
      <c r="B67" s="41" t="s">
        <v>250</v>
      </c>
      <c r="C67" s="40" t="n">
        <v>100</v>
      </c>
    </row>
    <row r="68" customFormat="false" ht="12.75" hidden="false" customHeight="false" outlineLevel="0" collapsed="false">
      <c r="A68" s="55" t="n">
        <v>7</v>
      </c>
      <c r="B68" s="41" t="s">
        <v>251</v>
      </c>
      <c r="C68" s="40" t="n">
        <v>100</v>
      </c>
    </row>
    <row r="69" customFormat="false" ht="12.75" hidden="false" customHeight="false" outlineLevel="0" collapsed="false">
      <c r="A69" s="55" t="n">
        <v>8</v>
      </c>
      <c r="B69" s="41" t="s">
        <v>252</v>
      </c>
      <c r="C69" s="40" t="n">
        <v>100</v>
      </c>
    </row>
    <row r="70" customFormat="false" ht="12.75" hidden="false" customHeight="false" outlineLevel="0" collapsed="false">
      <c r="A70" s="55" t="n">
        <v>9</v>
      </c>
      <c r="B70" s="41" t="s">
        <v>253</v>
      </c>
      <c r="C70" s="40" t="n">
        <v>100</v>
      </c>
    </row>
    <row r="71" customFormat="false" ht="12.75" hidden="false" customHeight="false" outlineLevel="0" collapsed="false">
      <c r="A71" s="55" t="n">
        <v>10</v>
      </c>
      <c r="B71" s="41" t="s">
        <v>254</v>
      </c>
      <c r="C71" s="40" t="n">
        <v>100</v>
      </c>
    </row>
    <row r="72" customFormat="false" ht="12.75" hidden="false" customHeight="false" outlineLevel="0" collapsed="false">
      <c r="A72" s="55" t="n">
        <v>11</v>
      </c>
      <c r="B72" s="41" t="s">
        <v>255</v>
      </c>
      <c r="C72" s="40" t="n">
        <v>200</v>
      </c>
    </row>
    <row r="73" customFormat="false" ht="12.75" hidden="false" customHeight="false" outlineLevel="0" collapsed="false">
      <c r="A73" s="55" t="n">
        <v>12</v>
      </c>
      <c r="B73" s="41" t="s">
        <v>256</v>
      </c>
      <c r="C73" s="40" t="n">
        <v>270</v>
      </c>
    </row>
    <row r="74" customFormat="false" ht="12.75" hidden="false" customHeight="false" outlineLevel="0" collapsed="false">
      <c r="A74" s="55" t="n">
        <v>13</v>
      </c>
      <c r="B74" s="41" t="s">
        <v>257</v>
      </c>
      <c r="C74" s="40" t="n">
        <v>100</v>
      </c>
    </row>
    <row r="75" customFormat="false" ht="12.75" hidden="false" customHeight="false" outlineLevel="0" collapsed="false">
      <c r="A75" s="55" t="n">
        <v>14</v>
      </c>
      <c r="B75" s="41" t="s">
        <v>258</v>
      </c>
      <c r="C75" s="40" t="n">
        <v>200</v>
      </c>
    </row>
    <row r="76" customFormat="false" ht="12.75" hidden="false" customHeight="false" outlineLevel="0" collapsed="false">
      <c r="A76" s="55" t="n">
        <v>15</v>
      </c>
      <c r="B76" s="41" t="s">
        <v>259</v>
      </c>
      <c r="C76" s="40" t="n">
        <v>500</v>
      </c>
    </row>
    <row r="77" customFormat="false" ht="12.75" hidden="false" customHeight="false" outlineLevel="0" collapsed="false">
      <c r="A77" s="55" t="n">
        <v>16</v>
      </c>
      <c r="B77" s="41" t="s">
        <v>260</v>
      </c>
      <c r="C77" s="40" t="n">
        <v>110</v>
      </c>
    </row>
    <row r="78" customFormat="false" ht="12.75" hidden="false" customHeight="false" outlineLevel="0" collapsed="false">
      <c r="A78" s="55" t="n">
        <v>17</v>
      </c>
      <c r="B78" s="41" t="s">
        <v>261</v>
      </c>
      <c r="C78" s="40" t="n">
        <v>110</v>
      </c>
    </row>
    <row r="79" customFormat="false" ht="12.75" hidden="false" customHeight="false" outlineLevel="0" collapsed="false">
      <c r="A79" s="55" t="n">
        <v>18</v>
      </c>
      <c r="B79" s="41" t="s">
        <v>262</v>
      </c>
      <c r="C79" s="40" t="n">
        <v>500</v>
      </c>
    </row>
    <row r="80" customFormat="false" ht="12.75" hidden="false" customHeight="false" outlineLevel="0" collapsed="false">
      <c r="A80" s="55" t="n">
        <v>19</v>
      </c>
      <c r="B80" s="41" t="s">
        <v>263</v>
      </c>
      <c r="C80" s="40" t="n">
        <v>100</v>
      </c>
    </row>
    <row r="81" customFormat="false" ht="12.75" hidden="false" customHeight="false" outlineLevel="0" collapsed="false">
      <c r="A81" s="55" t="n">
        <v>20</v>
      </c>
      <c r="B81" s="41" t="s">
        <v>264</v>
      </c>
      <c r="C81" s="40" t="n">
        <v>500</v>
      </c>
    </row>
    <row r="82" customFormat="false" ht="12.75" hidden="false" customHeight="false" outlineLevel="0" collapsed="false">
      <c r="A82" s="55" t="n">
        <v>21</v>
      </c>
      <c r="B82" s="41" t="s">
        <v>265</v>
      </c>
      <c r="C82" s="40" t="n">
        <v>200</v>
      </c>
    </row>
    <row r="83" customFormat="false" ht="12.75" hidden="false" customHeight="false" outlineLevel="0" collapsed="false">
      <c r="A83" s="55" t="n">
        <v>22</v>
      </c>
      <c r="B83" s="41" t="s">
        <v>266</v>
      </c>
      <c r="C83" s="40" t="n">
        <v>100</v>
      </c>
    </row>
    <row r="84" customFormat="false" ht="12.75" hidden="false" customHeight="false" outlineLevel="0" collapsed="false">
      <c r="A84" s="55" t="n">
        <v>23</v>
      </c>
      <c r="B84" s="41" t="s">
        <v>267</v>
      </c>
      <c r="C84" s="40" t="n">
        <v>200</v>
      </c>
    </row>
    <row r="85" customFormat="false" ht="12.75" hidden="false" customHeight="false" outlineLevel="0" collapsed="false">
      <c r="A85" s="55" t="n">
        <v>24</v>
      </c>
      <c r="B85" s="41" t="s">
        <v>268</v>
      </c>
      <c r="C85" s="40" t="n">
        <v>150</v>
      </c>
    </row>
    <row r="86" customFormat="false" ht="12.75" hidden="false" customHeight="false" outlineLevel="0" collapsed="false">
      <c r="A86" s="55" t="n">
        <v>25</v>
      </c>
      <c r="B86" s="41" t="s">
        <v>269</v>
      </c>
      <c r="C86" s="40" t="n">
        <v>300</v>
      </c>
    </row>
    <row r="87" customFormat="false" ht="12.75" hidden="false" customHeight="false" outlineLevel="0" collapsed="false">
      <c r="A87" s="55" t="n">
        <v>26</v>
      </c>
      <c r="B87" s="41" t="s">
        <v>270</v>
      </c>
      <c r="C87" s="40" t="n">
        <v>20</v>
      </c>
    </row>
    <row r="88" customFormat="false" ht="12.75" hidden="false" customHeight="false" outlineLevel="0" collapsed="false">
      <c r="A88" s="55" t="n">
        <v>27</v>
      </c>
      <c r="B88" s="41" t="s">
        <v>271</v>
      </c>
      <c r="C88" s="40" t="n">
        <v>300</v>
      </c>
    </row>
    <row r="89" customFormat="false" ht="12.75" hidden="false" customHeight="false" outlineLevel="0" collapsed="false">
      <c r="A89" s="55"/>
      <c r="B89" s="83" t="s">
        <v>79</v>
      </c>
      <c r="C89" s="84" t="n">
        <f aca="false">SUM(C62:C88)</f>
        <v>6930</v>
      </c>
    </row>
    <row r="90" customFormat="false" ht="12.75" hidden="false" customHeight="false" outlineLevel="0" collapsed="false">
      <c r="A90" s="55"/>
      <c r="B90" s="41"/>
      <c r="C90" s="40"/>
    </row>
    <row r="91" customFormat="false" ht="12.75" hidden="false" customHeight="false" outlineLevel="0" collapsed="false">
      <c r="A91" s="55"/>
      <c r="B91" s="41"/>
      <c r="C91" s="40"/>
    </row>
    <row r="92" customFormat="false" ht="12.75" hidden="false" customHeight="false" outlineLevel="0" collapsed="false">
      <c r="A92" s="55"/>
      <c r="B92" s="41"/>
      <c r="C92" s="40"/>
    </row>
    <row r="93" customFormat="false" ht="12.75" hidden="false" customHeight="false" outlineLevel="0" collapsed="false">
      <c r="A93" s="55"/>
      <c r="B93" s="41"/>
      <c r="C93" s="40"/>
    </row>
    <row r="94" customFormat="false" ht="12.75" hidden="false" customHeight="false" outlineLevel="0" collapsed="false">
      <c r="A94" s="55"/>
      <c r="B94" s="41"/>
      <c r="C94" s="40"/>
    </row>
    <row r="95" customFormat="false" ht="12.75" hidden="false" customHeight="false" outlineLevel="0" collapsed="false">
      <c r="A95" s="55"/>
      <c r="B95" s="41"/>
      <c r="C95" s="40"/>
    </row>
    <row r="96" customFormat="false" ht="12.75" hidden="false" customHeight="false" outlineLevel="0" collapsed="false">
      <c r="A96" s="55"/>
      <c r="B96" s="41"/>
      <c r="C96" s="40"/>
    </row>
    <row r="97" customFormat="false" ht="12.75" hidden="false" customHeight="false" outlineLevel="0" collapsed="false">
      <c r="A97" s="55"/>
      <c r="B97" s="41"/>
      <c r="C97" s="40"/>
    </row>
    <row r="98" customFormat="false" ht="12.75" hidden="false" customHeight="false" outlineLevel="0" collapsed="false">
      <c r="A98" s="55"/>
      <c r="B98" s="41"/>
      <c r="C98" s="40"/>
    </row>
    <row r="99" customFormat="false" ht="12.75" hidden="false" customHeight="false" outlineLevel="0" collapsed="false">
      <c r="A99" s="55"/>
      <c r="B99" s="41"/>
      <c r="C99" s="40"/>
    </row>
    <row r="100" customFormat="false" ht="12.75" hidden="false" customHeight="false" outlineLevel="0" collapsed="false">
      <c r="A100" s="55"/>
      <c r="B100" s="41"/>
      <c r="C100" s="40"/>
    </row>
    <row r="101" customFormat="false" ht="12.75" hidden="false" customHeight="false" outlineLevel="0" collapsed="false">
      <c r="A101" s="55"/>
      <c r="B101" s="41"/>
      <c r="C101" s="40"/>
    </row>
    <row r="102" customFormat="false" ht="12.75" hidden="false" customHeight="false" outlineLevel="0" collapsed="false">
      <c r="A102" s="55"/>
      <c r="B102" s="41"/>
      <c r="C102" s="40"/>
    </row>
    <row r="103" customFormat="false" ht="12.75" hidden="false" customHeight="false" outlineLevel="0" collapsed="false">
      <c r="A103" s="55"/>
      <c r="B103" s="41"/>
      <c r="C103" s="40"/>
    </row>
    <row r="104" customFormat="false" ht="12.75" hidden="false" customHeight="false" outlineLevel="0" collapsed="false">
      <c r="A104" s="55"/>
      <c r="B104" s="41"/>
      <c r="C104" s="40"/>
    </row>
    <row r="105" customFormat="false" ht="12.75" hidden="false" customHeight="false" outlineLevel="0" collapsed="false">
      <c r="A105" s="55"/>
      <c r="B105" s="41"/>
      <c r="C105" s="40"/>
    </row>
    <row r="106" customFormat="false" ht="12.75" hidden="false" customHeight="false" outlineLevel="0" collapsed="false">
      <c r="A106" s="55"/>
      <c r="B106" s="41"/>
      <c r="C106" s="40"/>
    </row>
    <row r="107" customFormat="false" ht="12.75" hidden="false" customHeight="false" outlineLevel="0" collapsed="false">
      <c r="A107" s="55"/>
      <c r="B107" s="41"/>
      <c r="C107" s="40"/>
    </row>
    <row r="108" customFormat="false" ht="12.75" hidden="false" customHeight="false" outlineLevel="0" collapsed="false">
      <c r="A108" s="55"/>
      <c r="B108" s="41"/>
      <c r="C108" s="40"/>
    </row>
    <row r="109" customFormat="false" ht="12.75" hidden="false" customHeight="false" outlineLevel="0" collapsed="false">
      <c r="A109" s="55"/>
      <c r="B109" s="41"/>
      <c r="C109" s="40"/>
    </row>
    <row r="110" customFormat="false" ht="12.75" hidden="false" customHeight="false" outlineLevel="0" collapsed="false">
      <c r="A110" s="55"/>
      <c r="B110" s="41"/>
      <c r="C110" s="40"/>
    </row>
    <row r="111" customFormat="false" ht="12.75" hidden="false" customHeight="false" outlineLevel="0" collapsed="false">
      <c r="A111" s="55"/>
      <c r="B111" s="41"/>
      <c r="C111" s="40"/>
    </row>
    <row r="112" customFormat="false" ht="12.75" hidden="false" customHeight="false" outlineLevel="0" collapsed="false">
      <c r="A112" s="55"/>
      <c r="B112" s="41"/>
      <c r="C112" s="40"/>
    </row>
    <row r="113" customFormat="false" ht="12.75" hidden="false" customHeight="false" outlineLevel="0" collapsed="false">
      <c r="A113" s="55"/>
      <c r="B113" s="41"/>
      <c r="C113" s="40"/>
    </row>
    <row r="114" customFormat="false" ht="12.75" hidden="false" customHeight="false" outlineLevel="0" collapsed="false">
      <c r="A114" s="55"/>
      <c r="B114" s="41"/>
      <c r="C114" s="40"/>
    </row>
    <row r="115" customFormat="false" ht="12.75" hidden="false" customHeight="false" outlineLevel="0" collapsed="false">
      <c r="A115" s="55"/>
      <c r="B115" s="41"/>
      <c r="C115" s="40"/>
    </row>
    <row r="116" customFormat="false" ht="12.75" hidden="false" customHeight="false" outlineLevel="0" collapsed="false">
      <c r="A116" s="55"/>
      <c r="B116" s="41"/>
      <c r="C116" s="40"/>
    </row>
    <row r="117" customFormat="false" ht="12.75" hidden="false" customHeight="false" outlineLevel="0" collapsed="false">
      <c r="A117" s="55"/>
      <c r="B117" s="41"/>
      <c r="C117" s="40"/>
    </row>
    <row r="118" customFormat="false" ht="12.75" hidden="false" customHeight="false" outlineLevel="0" collapsed="false">
      <c r="A118" s="55"/>
      <c r="B118" s="41"/>
      <c r="C118" s="40"/>
    </row>
    <row r="119" customFormat="false" ht="12.75" hidden="false" customHeight="false" outlineLevel="0" collapsed="false">
      <c r="A119" s="55"/>
      <c r="B119" s="41"/>
      <c r="C119" s="40"/>
    </row>
    <row r="120" customFormat="false" ht="12.75" hidden="false" customHeight="false" outlineLevel="0" collapsed="false">
      <c r="A120" s="55"/>
      <c r="B120" s="41"/>
      <c r="C120" s="40"/>
    </row>
    <row r="121" customFormat="false" ht="12.75" hidden="false" customHeight="false" outlineLevel="0" collapsed="false">
      <c r="A121" s="55"/>
      <c r="B121" s="41"/>
      <c r="C121" s="40"/>
    </row>
    <row r="122" customFormat="false" ht="12.75" hidden="false" customHeight="false" outlineLevel="0" collapsed="false">
      <c r="A122" s="55"/>
      <c r="B122" s="41"/>
      <c r="C12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7"/>
    <col collapsed="false" customWidth="true" hidden="false" outlineLevel="0" max="3" min="3" style="1" width="65.7"/>
    <col collapsed="false" customWidth="true" hidden="false" outlineLevel="0" max="4" min="4" style="3" width="13.28"/>
    <col collapsed="false" customWidth="true" hidden="false" outlineLevel="0" max="5" min="5" style="3" width="13.85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0" width="13.41"/>
    <col collapsed="false" customWidth="true" hidden="false" outlineLevel="0" max="9" min="9" style="1" width="20.56"/>
    <col collapsed="false" customWidth="true" hidden="false" outlineLevel="0" max="10" min="10" style="1" width="21.7"/>
    <col collapsed="false" customWidth="true" hidden="false" outlineLevel="0" max="11" min="11" style="1" width="19.7"/>
    <col collapsed="false" customWidth="true" hidden="false" outlineLevel="0" max="12" min="12" style="1" width="25.28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88" customFormat="true" ht="15.75" hidden="false" customHeight="false" outlineLevel="0" collapsed="false">
      <c r="A1" s="86" t="s">
        <v>272</v>
      </c>
      <c r="B1" s="87"/>
      <c r="D1" s="89"/>
      <c r="E1" s="89"/>
      <c r="H1" s="90"/>
    </row>
    <row r="2" s="94" customFormat="true" ht="30" hidden="false" customHeight="true" outlineLevel="0" collapsed="false">
      <c r="A2" s="91" t="s">
        <v>1</v>
      </c>
      <c r="B2" s="91" t="s">
        <v>2</v>
      </c>
      <c r="C2" s="91" t="s">
        <v>3</v>
      </c>
      <c r="D2" s="92" t="s">
        <v>4</v>
      </c>
      <c r="E2" s="92" t="s">
        <v>5</v>
      </c>
      <c r="F2" s="91" t="s">
        <v>6</v>
      </c>
      <c r="G2" s="91" t="s">
        <v>7</v>
      </c>
      <c r="H2" s="93" t="s">
        <v>8</v>
      </c>
      <c r="I2" s="91" t="s">
        <v>273</v>
      </c>
      <c r="J2" s="91" t="s">
        <v>274</v>
      </c>
      <c r="K2" s="91" t="s">
        <v>11</v>
      </c>
      <c r="L2" s="91" t="s">
        <v>12</v>
      </c>
      <c r="M2" s="91" t="s">
        <v>13</v>
      </c>
    </row>
    <row r="3" s="86" customFormat="true" ht="15.75" hidden="false" customHeight="false" outlineLevel="0" collapsed="false">
      <c r="A3" s="95"/>
      <c r="B3" s="96" t="s">
        <v>166</v>
      </c>
      <c r="C3" s="97" t="s">
        <v>87</v>
      </c>
      <c r="D3" s="98"/>
      <c r="E3" s="98"/>
      <c r="F3" s="95"/>
      <c r="G3" s="95"/>
      <c r="H3" s="99"/>
      <c r="I3" s="100" t="n">
        <v>112432.09</v>
      </c>
      <c r="J3" s="95"/>
      <c r="K3" s="95" t="n">
        <v>112432.09</v>
      </c>
      <c r="L3" s="95"/>
      <c r="M3" s="95"/>
    </row>
    <row r="4" s="88" customFormat="true" ht="15" hidden="false" customHeight="false" outlineLevel="0" collapsed="false">
      <c r="A4" s="101"/>
      <c r="B4" s="96"/>
      <c r="C4" s="101" t="s">
        <v>88</v>
      </c>
      <c r="D4" s="102"/>
      <c r="E4" s="102"/>
      <c r="F4" s="103"/>
      <c r="G4" s="104"/>
      <c r="H4" s="103"/>
      <c r="I4" s="101"/>
      <c r="J4" s="101"/>
      <c r="K4" s="101"/>
      <c r="L4" s="101"/>
      <c r="M4" s="101"/>
    </row>
    <row r="5" s="88" customFormat="true" ht="15" hidden="false" customHeight="false" outlineLevel="0" collapsed="false">
      <c r="A5" s="101"/>
      <c r="B5" s="96"/>
      <c r="C5" s="101" t="s">
        <v>19</v>
      </c>
      <c r="D5" s="105" t="n">
        <f aca="false">3544.79+1600</f>
        <v>5144.79</v>
      </c>
      <c r="E5" s="102"/>
      <c r="F5" s="101"/>
      <c r="G5" s="101"/>
      <c r="H5" s="106"/>
      <c r="I5" s="101"/>
      <c r="J5" s="101"/>
      <c r="K5" s="101"/>
      <c r="L5" s="101"/>
      <c r="M5" s="101"/>
    </row>
    <row r="6" s="88" customFormat="true" ht="15" hidden="false" customHeight="false" outlineLevel="0" collapsed="false">
      <c r="A6" s="101"/>
      <c r="B6" s="107"/>
      <c r="C6" s="101" t="s">
        <v>89</v>
      </c>
      <c r="D6" s="105" t="n">
        <v>162.77</v>
      </c>
      <c r="E6" s="102"/>
      <c r="F6" s="101"/>
      <c r="G6" s="101"/>
      <c r="H6" s="106"/>
      <c r="I6" s="101"/>
      <c r="J6" s="101"/>
      <c r="K6" s="101"/>
      <c r="L6" s="101"/>
      <c r="M6" s="101"/>
    </row>
    <row r="7" s="88" customFormat="true" ht="15" hidden="false" customHeight="false" outlineLevel="0" collapsed="false">
      <c r="A7" s="101"/>
      <c r="B7" s="107"/>
      <c r="C7" s="101" t="s">
        <v>90</v>
      </c>
      <c r="D7" s="105" t="n">
        <v>16493.21</v>
      </c>
      <c r="E7" s="102"/>
      <c r="F7" s="101"/>
      <c r="G7" s="101"/>
      <c r="H7" s="106"/>
      <c r="I7" s="101"/>
      <c r="J7" s="101"/>
      <c r="K7" s="101"/>
      <c r="L7" s="101"/>
      <c r="M7" s="101"/>
    </row>
    <row r="8" s="88" customFormat="true" ht="15" hidden="false" customHeight="false" outlineLevel="0" collapsed="false">
      <c r="A8" s="101"/>
      <c r="B8" s="96" t="n">
        <v>238292</v>
      </c>
      <c r="C8" s="101" t="s">
        <v>129</v>
      </c>
      <c r="D8" s="105" t="n">
        <v>500</v>
      </c>
      <c r="E8" s="102"/>
      <c r="F8" s="101"/>
      <c r="G8" s="101"/>
      <c r="H8" s="106"/>
      <c r="I8" s="101"/>
      <c r="J8" s="101"/>
      <c r="K8" s="101"/>
      <c r="L8" s="101"/>
      <c r="M8" s="101"/>
    </row>
    <row r="9" s="113" customFormat="true" ht="15.75" hidden="false" customHeight="false" outlineLevel="0" collapsed="false">
      <c r="A9" s="108"/>
      <c r="B9" s="96" t="n">
        <v>238292</v>
      </c>
      <c r="C9" s="101" t="s">
        <v>129</v>
      </c>
      <c r="D9" s="109" t="n">
        <v>1000</v>
      </c>
      <c r="E9" s="110"/>
      <c r="F9" s="108"/>
      <c r="G9" s="108"/>
      <c r="H9" s="111"/>
      <c r="I9" s="108"/>
      <c r="J9" s="112"/>
      <c r="K9" s="108"/>
      <c r="L9" s="108"/>
      <c r="M9" s="108"/>
    </row>
    <row r="10" s="88" customFormat="true" ht="15" hidden="false" customHeight="false" outlineLevel="0" collapsed="false">
      <c r="A10" s="101"/>
      <c r="B10" s="96" t="n">
        <v>238292</v>
      </c>
      <c r="C10" s="101" t="s">
        <v>94</v>
      </c>
      <c r="D10" s="105" t="n">
        <v>20000</v>
      </c>
      <c r="E10" s="102"/>
      <c r="F10" s="101"/>
      <c r="G10" s="101"/>
      <c r="H10" s="106"/>
      <c r="I10" s="101"/>
      <c r="J10" s="101"/>
      <c r="K10" s="101"/>
      <c r="L10" s="101"/>
      <c r="M10" s="101"/>
    </row>
    <row r="11" s="113" customFormat="true" ht="15.75" hidden="false" customHeight="false" outlineLevel="0" collapsed="false">
      <c r="A11" s="108"/>
      <c r="B11" s="114" t="n">
        <v>238293</v>
      </c>
      <c r="C11" s="101" t="s">
        <v>275</v>
      </c>
      <c r="D11" s="109"/>
      <c r="E11" s="115"/>
      <c r="F11" s="108"/>
      <c r="G11" s="108"/>
      <c r="H11" s="111"/>
      <c r="I11" s="116"/>
      <c r="J11" s="112" t="n">
        <v>100000</v>
      </c>
      <c r="K11" s="117" t="n">
        <f aca="false">I3-J11</f>
        <v>12432.09</v>
      </c>
      <c r="L11" s="108" t="s">
        <v>276</v>
      </c>
      <c r="M11" s="108"/>
    </row>
    <row r="12" s="113" customFormat="true" ht="15.75" hidden="false" customHeight="false" outlineLevel="0" collapsed="false">
      <c r="A12" s="108"/>
      <c r="B12" s="114" t="n">
        <v>238293</v>
      </c>
      <c r="C12" s="101" t="s">
        <v>277</v>
      </c>
      <c r="D12" s="109"/>
      <c r="E12" s="115"/>
      <c r="F12" s="108"/>
      <c r="G12" s="108"/>
      <c r="H12" s="111"/>
      <c r="I12" s="116"/>
      <c r="J12" s="112" t="n">
        <v>130</v>
      </c>
      <c r="K12" s="117" t="n">
        <f aca="false">K11-J12</f>
        <v>12302.09</v>
      </c>
      <c r="L12" s="108" t="s">
        <v>101</v>
      </c>
      <c r="M12" s="108"/>
    </row>
    <row r="13" s="113" customFormat="true" ht="15.75" hidden="false" customHeight="false" outlineLevel="0" collapsed="false">
      <c r="A13" s="108"/>
      <c r="B13" s="96" t="n">
        <v>238294</v>
      </c>
      <c r="C13" s="101" t="s">
        <v>129</v>
      </c>
      <c r="D13" s="109" t="n">
        <v>300</v>
      </c>
      <c r="E13" s="110"/>
      <c r="F13" s="108"/>
      <c r="G13" s="108"/>
      <c r="H13" s="111"/>
      <c r="I13" s="108"/>
      <c r="J13" s="112"/>
      <c r="K13" s="108"/>
      <c r="L13" s="108"/>
      <c r="M13" s="108"/>
    </row>
    <row r="14" s="113" customFormat="true" ht="15.75" hidden="false" customHeight="false" outlineLevel="0" collapsed="false">
      <c r="A14" s="108"/>
      <c r="B14" s="96" t="n">
        <v>238295</v>
      </c>
      <c r="C14" s="101" t="s">
        <v>129</v>
      </c>
      <c r="D14" s="109" t="n">
        <v>300</v>
      </c>
      <c r="E14" s="110"/>
      <c r="F14" s="108"/>
      <c r="G14" s="108"/>
      <c r="H14" s="111"/>
      <c r="I14" s="108"/>
      <c r="J14" s="112"/>
      <c r="K14" s="108"/>
      <c r="L14" s="108"/>
      <c r="M14" s="108"/>
    </row>
    <row r="15" s="88" customFormat="true" ht="15" hidden="false" customHeight="false" outlineLevel="0" collapsed="false">
      <c r="A15" s="101"/>
      <c r="B15" s="96" t="n">
        <v>238295</v>
      </c>
      <c r="C15" s="101" t="s">
        <v>94</v>
      </c>
      <c r="D15" s="105" t="n">
        <v>100</v>
      </c>
      <c r="E15" s="102"/>
      <c r="F15" s="101"/>
      <c r="G15" s="101"/>
      <c r="H15" s="106"/>
      <c r="I15" s="101"/>
      <c r="J15" s="101"/>
      <c r="K15" s="101"/>
      <c r="L15" s="101"/>
      <c r="M15" s="101"/>
    </row>
    <row r="16" s="113" customFormat="true" ht="15.75" hidden="false" customHeight="false" outlineLevel="0" collapsed="false">
      <c r="A16" s="108"/>
      <c r="B16" s="96" t="n">
        <v>238296</v>
      </c>
      <c r="C16" s="101" t="s">
        <v>129</v>
      </c>
      <c r="D16" s="109" t="n">
        <v>1420</v>
      </c>
      <c r="E16" s="110"/>
      <c r="F16" s="108"/>
      <c r="G16" s="108"/>
      <c r="H16" s="111"/>
      <c r="I16" s="108"/>
      <c r="J16" s="112"/>
      <c r="K16" s="108"/>
      <c r="L16" s="108"/>
      <c r="M16" s="108"/>
    </row>
    <row r="17" s="113" customFormat="true" ht="15.75" hidden="false" customHeight="false" outlineLevel="0" collapsed="false">
      <c r="A17" s="108"/>
      <c r="B17" s="96" t="n">
        <v>238299</v>
      </c>
      <c r="C17" s="101" t="s">
        <v>129</v>
      </c>
      <c r="D17" s="109" t="n">
        <v>100</v>
      </c>
      <c r="E17" s="110"/>
      <c r="F17" s="108"/>
      <c r="G17" s="108"/>
      <c r="H17" s="111"/>
      <c r="I17" s="108"/>
      <c r="J17" s="112"/>
      <c r="K17" s="108"/>
      <c r="L17" s="108"/>
      <c r="M17" s="108"/>
    </row>
    <row r="18" s="113" customFormat="true" ht="15.75" hidden="false" customHeight="false" outlineLevel="0" collapsed="false">
      <c r="A18" s="108"/>
      <c r="B18" s="96" t="n">
        <v>238301</v>
      </c>
      <c r="C18" s="101" t="s">
        <v>129</v>
      </c>
      <c r="D18" s="109" t="n">
        <v>600</v>
      </c>
      <c r="E18" s="110"/>
      <c r="F18" s="108"/>
      <c r="G18" s="108"/>
      <c r="H18" s="111"/>
      <c r="I18" s="108"/>
      <c r="J18" s="112"/>
      <c r="K18" s="108"/>
      <c r="L18" s="108"/>
      <c r="M18" s="108"/>
    </row>
    <row r="19" s="113" customFormat="true" ht="15.75" hidden="false" customHeight="false" outlineLevel="0" collapsed="false">
      <c r="A19" s="108"/>
      <c r="B19" s="96" t="n">
        <v>238302</v>
      </c>
      <c r="C19" s="101" t="s">
        <v>129</v>
      </c>
      <c r="D19" s="109" t="n">
        <v>2200</v>
      </c>
      <c r="E19" s="110"/>
      <c r="F19" s="108"/>
      <c r="G19" s="108"/>
      <c r="H19" s="111"/>
      <c r="I19" s="108"/>
      <c r="J19" s="112"/>
      <c r="K19" s="108"/>
      <c r="L19" s="108"/>
      <c r="M19" s="108"/>
    </row>
    <row r="20" s="113" customFormat="true" ht="15.75" hidden="false" customHeight="false" outlineLevel="0" collapsed="false">
      <c r="A20" s="108"/>
      <c r="B20" s="96" t="n">
        <v>238304</v>
      </c>
      <c r="C20" s="101" t="s">
        <v>129</v>
      </c>
      <c r="D20" s="109" t="n">
        <v>400</v>
      </c>
      <c r="E20" s="110"/>
      <c r="F20" s="108"/>
      <c r="G20" s="108"/>
      <c r="H20" s="111"/>
      <c r="I20" s="108"/>
      <c r="J20" s="112"/>
      <c r="K20" s="108"/>
      <c r="L20" s="108"/>
      <c r="M20" s="108"/>
    </row>
    <row r="21" s="113" customFormat="true" ht="15.75" hidden="false" customHeight="false" outlineLevel="0" collapsed="false">
      <c r="A21" s="108"/>
      <c r="B21" s="96" t="n">
        <v>238304</v>
      </c>
      <c r="C21" s="101" t="s">
        <v>129</v>
      </c>
      <c r="D21" s="109" t="n">
        <v>100</v>
      </c>
      <c r="E21" s="110"/>
      <c r="F21" s="108"/>
      <c r="G21" s="108"/>
      <c r="H21" s="111"/>
      <c r="I21" s="108"/>
      <c r="J21" s="112"/>
      <c r="K21" s="108"/>
      <c r="L21" s="108"/>
      <c r="M21" s="108"/>
    </row>
    <row r="22" s="113" customFormat="true" ht="15.75" hidden="false" customHeight="false" outlineLevel="0" collapsed="false">
      <c r="A22" s="108"/>
      <c r="B22" s="96" t="n">
        <v>238305</v>
      </c>
      <c r="C22" s="101" t="s">
        <v>129</v>
      </c>
      <c r="D22" s="109" t="n">
        <v>250</v>
      </c>
      <c r="E22" s="110"/>
      <c r="F22" s="108"/>
      <c r="G22" s="108"/>
      <c r="H22" s="111"/>
      <c r="I22" s="108"/>
      <c r="J22" s="112"/>
      <c r="K22" s="108"/>
      <c r="L22" s="108"/>
      <c r="M22" s="108"/>
    </row>
    <row r="23" s="88" customFormat="true" ht="15" hidden="false" customHeight="false" outlineLevel="0" collapsed="false">
      <c r="A23" s="101"/>
      <c r="B23" s="96" t="n">
        <v>238308</v>
      </c>
      <c r="C23" s="101" t="s">
        <v>94</v>
      </c>
      <c r="D23" s="105" t="n">
        <v>100</v>
      </c>
      <c r="E23" s="102"/>
      <c r="F23" s="101"/>
      <c r="G23" s="101"/>
      <c r="H23" s="106"/>
      <c r="I23" s="101"/>
      <c r="J23" s="101"/>
      <c r="K23" s="101"/>
      <c r="L23" s="101"/>
      <c r="M23" s="101"/>
    </row>
    <row r="24" s="113" customFormat="true" ht="15.75" hidden="false" customHeight="false" outlineLevel="0" collapsed="false">
      <c r="A24" s="108"/>
      <c r="B24" s="96" t="n">
        <v>238310</v>
      </c>
      <c r="C24" s="101" t="s">
        <v>129</v>
      </c>
      <c r="D24" s="109" t="n">
        <v>200</v>
      </c>
      <c r="E24" s="110"/>
      <c r="F24" s="108"/>
      <c r="G24" s="108"/>
      <c r="H24" s="111"/>
      <c r="I24" s="108"/>
      <c r="J24" s="112"/>
      <c r="K24" s="108"/>
      <c r="L24" s="108"/>
      <c r="M24" s="108"/>
    </row>
    <row r="25" s="113" customFormat="true" ht="15.75" hidden="false" customHeight="false" outlineLevel="0" collapsed="false">
      <c r="A25" s="108"/>
      <c r="B25" s="114" t="n">
        <v>238316</v>
      </c>
      <c r="C25" s="101" t="s">
        <v>278</v>
      </c>
      <c r="D25" s="109"/>
      <c r="E25" s="110"/>
      <c r="F25" s="108"/>
      <c r="G25" s="108"/>
      <c r="H25" s="111"/>
      <c r="I25" s="108" t="n">
        <v>139.66</v>
      </c>
      <c r="J25" s="112"/>
      <c r="K25" s="117" t="n">
        <v>12441.75</v>
      </c>
      <c r="L25" s="108" t="s">
        <v>279</v>
      </c>
      <c r="M25" s="108"/>
    </row>
    <row r="26" s="113" customFormat="true" ht="15.75" hidden="false" customHeight="false" outlineLevel="0" collapsed="false">
      <c r="A26" s="108"/>
      <c r="B26" s="114" t="n">
        <v>238316</v>
      </c>
      <c r="C26" s="101" t="s">
        <v>280</v>
      </c>
      <c r="D26" s="109" t="n">
        <v>11.88</v>
      </c>
      <c r="E26" s="110"/>
      <c r="F26" s="108"/>
      <c r="G26" s="108"/>
      <c r="H26" s="111"/>
      <c r="I26" s="108"/>
      <c r="J26" s="112"/>
      <c r="K26" s="117"/>
      <c r="L26" s="108"/>
      <c r="M26" s="108"/>
    </row>
    <row r="27" s="113" customFormat="true" ht="15.75" hidden="false" customHeight="false" outlineLevel="0" collapsed="false">
      <c r="A27" s="108"/>
      <c r="B27" s="114" t="n">
        <v>238316</v>
      </c>
      <c r="C27" s="101" t="s">
        <v>281</v>
      </c>
      <c r="D27" s="109"/>
      <c r="E27" s="110" t="n">
        <v>1.19</v>
      </c>
      <c r="F27" s="108"/>
      <c r="G27" s="108"/>
      <c r="H27" s="111"/>
      <c r="I27" s="108"/>
      <c r="J27" s="112"/>
      <c r="K27" s="117"/>
      <c r="L27" s="108"/>
      <c r="M27" s="108"/>
    </row>
    <row r="28" s="113" customFormat="true" ht="15.75" hidden="false" customHeight="false" outlineLevel="0" collapsed="false">
      <c r="A28" s="108"/>
      <c r="B28" s="96" t="n">
        <v>238316</v>
      </c>
      <c r="C28" s="101" t="s">
        <v>129</v>
      </c>
      <c r="D28" s="109" t="n">
        <v>415.01</v>
      </c>
      <c r="E28" s="109"/>
      <c r="F28" s="108"/>
      <c r="G28" s="108"/>
      <c r="H28" s="111"/>
      <c r="I28" s="108"/>
      <c r="J28" s="112"/>
      <c r="K28" s="108"/>
      <c r="L28" s="108"/>
      <c r="M28" s="108"/>
    </row>
    <row r="29" s="88" customFormat="true" ht="15.75" hidden="false" customHeight="false" outlineLevel="0" collapsed="false">
      <c r="A29" s="108"/>
      <c r="B29" s="96" t="n">
        <v>238316</v>
      </c>
      <c r="C29" s="101" t="s">
        <v>282</v>
      </c>
      <c r="D29" s="113"/>
      <c r="E29" s="109" t="n">
        <v>41.5</v>
      </c>
      <c r="F29" s="101"/>
      <c r="G29" s="101"/>
      <c r="H29" s="106"/>
      <c r="I29" s="101"/>
      <c r="J29" s="101"/>
      <c r="K29" s="101"/>
      <c r="L29" s="101"/>
      <c r="M29" s="101"/>
    </row>
    <row r="30" s="88" customFormat="true" ht="15.75" hidden="false" customHeight="false" outlineLevel="0" collapsed="false">
      <c r="A30" s="108"/>
      <c r="B30" s="96" t="n">
        <v>238321</v>
      </c>
      <c r="C30" s="101" t="s">
        <v>94</v>
      </c>
      <c r="D30" s="105" t="n">
        <v>2900</v>
      </c>
      <c r="E30" s="102"/>
      <c r="F30" s="101"/>
      <c r="G30" s="101"/>
      <c r="H30" s="106"/>
      <c r="I30" s="101"/>
      <c r="J30" s="101"/>
      <c r="K30" s="101"/>
      <c r="L30" s="101"/>
      <c r="M30" s="101"/>
    </row>
    <row r="31" s="121" customFormat="true" ht="15.75" hidden="false" customHeight="false" outlineLevel="0" collapsed="false">
      <c r="A31" s="101"/>
      <c r="B31" s="96" t="n">
        <v>238321</v>
      </c>
      <c r="C31" s="101" t="s">
        <v>94</v>
      </c>
      <c r="D31" s="105" t="n">
        <v>67.42</v>
      </c>
      <c r="E31" s="115"/>
      <c r="F31" s="118"/>
      <c r="G31" s="118"/>
      <c r="H31" s="119"/>
      <c r="I31" s="116"/>
      <c r="J31" s="120"/>
      <c r="K31" s="118"/>
      <c r="L31" s="118"/>
      <c r="M31" s="108"/>
    </row>
    <row r="32" s="126" customFormat="true" ht="26.25" hidden="false" customHeight="true" outlineLevel="0" collapsed="false">
      <c r="A32" s="101"/>
      <c r="B32" s="122"/>
      <c r="C32" s="123" t="s">
        <v>79</v>
      </c>
      <c r="D32" s="124" t="n">
        <f aca="false">SUM(D5:D31)</f>
        <v>52765.08</v>
      </c>
      <c r="E32" s="124" t="n">
        <v>41.5</v>
      </c>
      <c r="F32" s="125"/>
      <c r="G32" s="123"/>
      <c r="H32" s="123"/>
      <c r="I32" s="125" t="n">
        <f aca="false">SUM(I3:I31)</f>
        <v>112571.75</v>
      </c>
      <c r="J32" s="112" t="n">
        <v>100130</v>
      </c>
      <c r="K32" s="125" t="n">
        <v>12441.75</v>
      </c>
      <c r="L32" s="123"/>
      <c r="M32" s="123"/>
    </row>
    <row r="33" s="90" customFormat="true" ht="15.75" hidden="false" customHeight="false" outlineLevel="0" collapsed="false">
      <c r="A33" s="123"/>
      <c r="B33" s="127"/>
      <c r="C33" s="106" t="s">
        <v>144</v>
      </c>
      <c r="D33" s="105" t="n">
        <v>23330.19</v>
      </c>
      <c r="E33" s="105"/>
      <c r="F33" s="106"/>
      <c r="G33" s="106"/>
      <c r="H33" s="101"/>
      <c r="I33" s="106"/>
      <c r="J33" s="106"/>
      <c r="K33" s="106"/>
      <c r="L33" s="106"/>
      <c r="M33" s="106"/>
    </row>
    <row r="34" s="90" customFormat="true" ht="15" hidden="false" customHeight="false" outlineLevel="0" collapsed="false">
      <c r="A34" s="106"/>
      <c r="B34" s="127"/>
      <c r="C34" s="106" t="s">
        <v>81</v>
      </c>
      <c r="D34" s="105" t="n">
        <f aca="false">3544.79+1600+11.88-1.19</f>
        <v>5155.48</v>
      </c>
      <c r="E34" s="105"/>
      <c r="F34" s="106"/>
      <c r="G34" s="106"/>
      <c r="H34" s="101"/>
      <c r="I34" s="128"/>
      <c r="J34" s="106"/>
      <c r="K34" s="106"/>
      <c r="L34" s="106"/>
      <c r="M34" s="106"/>
    </row>
    <row r="35" s="90" customFormat="true" ht="15" hidden="false" customHeight="false" outlineLevel="0" collapsed="false">
      <c r="A35" s="106"/>
      <c r="B35" s="129"/>
      <c r="C35" s="106" t="s">
        <v>82</v>
      </c>
      <c r="D35" s="105" t="n">
        <v>24236.72</v>
      </c>
      <c r="E35" s="105"/>
      <c r="F35" s="106"/>
      <c r="G35" s="106"/>
      <c r="H35" s="106"/>
      <c r="I35" s="106"/>
      <c r="J35" s="106"/>
      <c r="K35" s="106"/>
      <c r="L35" s="106"/>
      <c r="M35" s="106"/>
    </row>
    <row r="36" s="90" customFormat="true" ht="15.75" hidden="false" customHeight="false" outlineLevel="0" collapsed="false">
      <c r="A36" s="106"/>
      <c r="B36" s="129"/>
      <c r="C36" s="106" t="s">
        <v>83</v>
      </c>
      <c r="D36" s="130" t="n">
        <f aca="false">SUM(D33:D35)</f>
        <v>52722.39</v>
      </c>
      <c r="E36" s="105"/>
      <c r="F36" s="128"/>
      <c r="G36" s="106"/>
      <c r="H36" s="106"/>
      <c r="I36" s="106"/>
      <c r="J36" s="106"/>
      <c r="K36" s="106"/>
      <c r="L36" s="106"/>
      <c r="M36" s="106"/>
    </row>
    <row r="37" s="88" customFormat="true" ht="15" hidden="false" customHeight="false" outlineLevel="0" collapsed="false">
      <c r="B37" s="87"/>
      <c r="D37" s="89"/>
      <c r="E37" s="89"/>
      <c r="H37" s="90"/>
    </row>
    <row r="38" s="88" customFormat="true" ht="15" hidden="false" customHeight="false" outlineLevel="0" collapsed="false">
      <c r="A38" s="1"/>
      <c r="B38" s="2"/>
      <c r="C38" s="1"/>
      <c r="D38" s="3"/>
      <c r="E38" s="89"/>
      <c r="H38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9.14"/>
    <col collapsed="false" customWidth="true" hidden="false" outlineLevel="0" max="3" min="3" style="1" width="50.99"/>
    <col collapsed="false" customWidth="true" hidden="false" outlineLevel="0" max="4" min="4" style="3" width="13.28"/>
    <col collapsed="false" customWidth="true" hidden="false" outlineLevel="0" max="5" min="5" style="3" width="13.85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0" width="13.41"/>
    <col collapsed="false" customWidth="true" hidden="false" outlineLevel="0" max="9" min="9" style="1" width="16.99"/>
    <col collapsed="false" customWidth="true" hidden="false" outlineLevel="0" max="10" min="10" style="1" width="13.14"/>
    <col collapsed="false" customWidth="true" hidden="false" outlineLevel="0" max="11" min="11" style="1" width="15.56"/>
    <col collapsed="false" customWidth="true" hidden="false" outlineLevel="0" max="12" min="12" style="1" width="58.41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283</v>
      </c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38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4" customFormat="true" ht="15" hidden="false" customHeight="false" outlineLevel="0" collapsed="false">
      <c r="A3" s="8"/>
      <c r="B3" s="17" t="n">
        <v>238322</v>
      </c>
      <c r="C3" s="10" t="s">
        <v>87</v>
      </c>
      <c r="D3" s="11"/>
      <c r="E3" s="11"/>
      <c r="F3" s="8"/>
      <c r="G3" s="8"/>
      <c r="H3" s="39"/>
      <c r="I3" s="51" t="n">
        <v>12441.75</v>
      </c>
      <c r="J3" s="8"/>
      <c r="K3" s="51" t="n">
        <v>12441.75</v>
      </c>
      <c r="L3" s="8"/>
      <c r="M3" s="8"/>
    </row>
    <row r="4" customFormat="false" ht="12.75" hidden="false" customHeight="false" outlineLevel="0" collapsed="false">
      <c r="A4" s="13"/>
      <c r="B4" s="9"/>
      <c r="C4" s="18" t="s">
        <v>88</v>
      </c>
      <c r="D4" s="14"/>
      <c r="E4" s="14"/>
      <c r="F4" s="40"/>
      <c r="G4" s="15"/>
      <c r="H4" s="40"/>
      <c r="I4" s="131"/>
      <c r="J4" s="131"/>
      <c r="K4" s="13"/>
      <c r="L4" s="13"/>
      <c r="M4" s="13"/>
    </row>
    <row r="5" customFormat="false" ht="12.75" hidden="false" customHeight="false" outlineLevel="0" collapsed="false">
      <c r="A5" s="13"/>
      <c r="B5" s="9"/>
      <c r="C5" s="13" t="s">
        <v>19</v>
      </c>
      <c r="D5" s="43" t="n">
        <f aca="false">3544.79+1600+11.88-1.19</f>
        <v>5155.48</v>
      </c>
      <c r="E5" s="14"/>
      <c r="F5" s="13"/>
      <c r="G5" s="13"/>
      <c r="H5" s="41"/>
      <c r="I5" s="131"/>
      <c r="J5" s="131"/>
      <c r="K5" s="13"/>
      <c r="L5" s="13"/>
      <c r="M5" s="13"/>
    </row>
    <row r="6" customFormat="false" ht="12.75" hidden="false" customHeight="false" outlineLevel="0" collapsed="false">
      <c r="A6" s="13"/>
      <c r="B6" s="16"/>
      <c r="C6" s="18" t="s">
        <v>89</v>
      </c>
      <c r="D6" s="43" t="n">
        <v>23330.19</v>
      </c>
      <c r="E6" s="14"/>
      <c r="F6" s="13"/>
      <c r="G6" s="13"/>
      <c r="H6" s="41"/>
      <c r="I6" s="131"/>
      <c r="J6" s="131"/>
      <c r="K6" s="13"/>
      <c r="L6" s="13"/>
      <c r="M6" s="13"/>
    </row>
    <row r="7" customFormat="false" ht="12.75" hidden="false" customHeight="false" outlineLevel="0" collapsed="false">
      <c r="A7" s="13"/>
      <c r="B7" s="16"/>
      <c r="C7" s="18" t="s">
        <v>90</v>
      </c>
      <c r="D7" s="43" t="n">
        <v>24236.72</v>
      </c>
      <c r="E7" s="14"/>
      <c r="F7" s="13"/>
      <c r="G7" s="13"/>
      <c r="H7" s="41"/>
      <c r="I7" s="131"/>
      <c r="K7" s="13"/>
      <c r="L7" s="13"/>
      <c r="M7" s="13"/>
    </row>
    <row r="8" customFormat="false" ht="12.75" hidden="false" customHeight="false" outlineLevel="0" collapsed="false">
      <c r="A8" s="13"/>
      <c r="B8" s="17" t="n">
        <v>238322</v>
      </c>
      <c r="C8" s="10" t="s">
        <v>284</v>
      </c>
      <c r="D8" s="78"/>
      <c r="E8" s="14"/>
      <c r="F8" s="13"/>
      <c r="G8" s="13"/>
      <c r="H8" s="41"/>
      <c r="I8" s="131"/>
      <c r="J8" s="131" t="n">
        <v>200</v>
      </c>
      <c r="K8" s="20" t="n">
        <f aca="false">(K3-J8)</f>
        <v>12241.75</v>
      </c>
      <c r="L8" s="13" t="s">
        <v>285</v>
      </c>
      <c r="M8" s="13"/>
    </row>
    <row r="9" s="73" customFormat="true" ht="12.75" hidden="false" customHeight="false" outlineLevel="0" collapsed="false">
      <c r="A9" s="67"/>
      <c r="B9" s="17" t="n">
        <v>238324</v>
      </c>
      <c r="C9" s="18" t="s">
        <v>94</v>
      </c>
      <c r="D9" s="43" t="n">
        <v>1750</v>
      </c>
      <c r="E9" s="17"/>
      <c r="F9" s="18"/>
      <c r="G9" s="78"/>
      <c r="H9" s="70"/>
      <c r="I9" s="132"/>
      <c r="J9" s="132"/>
      <c r="K9" s="71"/>
      <c r="L9" s="67"/>
      <c r="M9" s="72"/>
      <c r="N9" s="1"/>
      <c r="O9" s="1"/>
      <c r="P9" s="1"/>
    </row>
    <row r="10" customFormat="false" ht="12.75" hidden="false" customHeight="false" outlineLevel="0" collapsed="false">
      <c r="A10" s="13"/>
      <c r="B10" s="17" t="n">
        <v>238324</v>
      </c>
      <c r="C10" s="18" t="s">
        <v>129</v>
      </c>
      <c r="D10" s="78" t="n">
        <v>33872.5</v>
      </c>
      <c r="E10" s="14"/>
      <c r="F10" s="13"/>
      <c r="G10" s="13"/>
      <c r="H10" s="41"/>
      <c r="I10" s="131"/>
      <c r="J10" s="131"/>
      <c r="K10" s="13"/>
      <c r="L10" s="13"/>
      <c r="M10" s="13"/>
      <c r="N10" s="73"/>
      <c r="O10" s="73"/>
      <c r="P10" s="73"/>
    </row>
    <row r="11" s="73" customFormat="true" ht="12.75" hidden="false" customHeight="false" outlineLevel="0" collapsed="false">
      <c r="A11" s="67"/>
      <c r="B11" s="17" t="n">
        <v>238324</v>
      </c>
      <c r="C11" s="18" t="s">
        <v>129</v>
      </c>
      <c r="D11" s="78" t="n">
        <v>1319</v>
      </c>
      <c r="E11" s="62"/>
      <c r="F11" s="67"/>
      <c r="G11" s="67"/>
      <c r="H11" s="71"/>
      <c r="I11" s="133"/>
      <c r="J11" s="134"/>
      <c r="K11" s="79"/>
      <c r="L11" s="67"/>
      <c r="M11" s="67"/>
    </row>
    <row r="12" s="73" customFormat="true" ht="13.5" hidden="false" customHeight="true" outlineLevel="0" collapsed="false">
      <c r="A12" s="67"/>
      <c r="B12" s="17" t="n">
        <v>238325</v>
      </c>
      <c r="C12" s="18" t="s">
        <v>286</v>
      </c>
      <c r="D12" s="78"/>
      <c r="E12" s="62"/>
      <c r="F12" s="67"/>
      <c r="G12" s="67"/>
      <c r="H12" s="71"/>
      <c r="I12" s="133" t="n">
        <v>1000</v>
      </c>
      <c r="J12" s="134"/>
      <c r="K12" s="79" t="n">
        <f aca="false">K8+I12</f>
        <v>13241.75</v>
      </c>
      <c r="L12" s="67"/>
      <c r="M12" s="67"/>
    </row>
    <row r="13" s="73" customFormat="true" ht="12.75" hidden="false" customHeight="false" outlineLevel="0" collapsed="false">
      <c r="A13" s="67"/>
      <c r="B13" s="17" t="n">
        <v>238325</v>
      </c>
      <c r="C13" s="18" t="s">
        <v>287</v>
      </c>
      <c r="D13" s="78"/>
      <c r="E13" s="70"/>
      <c r="F13" s="67"/>
      <c r="G13" s="67"/>
      <c r="H13" s="71"/>
      <c r="I13" s="132"/>
      <c r="J13" s="134" t="n">
        <v>12500</v>
      </c>
      <c r="K13" s="135" t="n">
        <f aca="false">K12-J13</f>
        <v>741.75</v>
      </c>
      <c r="L13" s="136" t="s">
        <v>288</v>
      </c>
      <c r="M13" s="18" t="s">
        <v>28</v>
      </c>
    </row>
    <row r="14" s="73" customFormat="true" ht="12.75" hidden="false" customHeight="false" outlineLevel="0" collapsed="false">
      <c r="A14" s="67"/>
      <c r="B14" s="17" t="n">
        <v>238325</v>
      </c>
      <c r="C14" s="18" t="s">
        <v>289</v>
      </c>
      <c r="D14" s="78"/>
      <c r="E14" s="62"/>
      <c r="F14" s="67"/>
      <c r="G14" s="67"/>
      <c r="H14" s="71"/>
      <c r="I14" s="133"/>
      <c r="J14" s="134" t="n">
        <v>35</v>
      </c>
      <c r="K14" s="79" t="n">
        <f aca="false">K13-J14</f>
        <v>706.75</v>
      </c>
      <c r="L14" s="67" t="s">
        <v>285</v>
      </c>
      <c r="M14" s="67"/>
    </row>
    <row r="15" s="73" customFormat="true" ht="12.75" hidden="false" customHeight="false" outlineLevel="0" collapsed="false">
      <c r="A15" s="67"/>
      <c r="B15" s="17" t="n">
        <v>238325</v>
      </c>
      <c r="C15" s="18" t="s">
        <v>129</v>
      </c>
      <c r="D15" s="78" t="n">
        <v>1000</v>
      </c>
      <c r="E15" s="70"/>
      <c r="F15" s="67"/>
      <c r="G15" s="67"/>
      <c r="H15" s="71"/>
      <c r="I15" s="132"/>
      <c r="J15" s="134"/>
      <c r="K15" s="67"/>
      <c r="L15" s="67"/>
      <c r="M15" s="67"/>
      <c r="N15" s="1"/>
      <c r="O15" s="1"/>
      <c r="P15" s="1"/>
    </row>
    <row r="16" customFormat="false" ht="12.75" hidden="false" customHeight="false" outlineLevel="0" collapsed="false">
      <c r="A16" s="67"/>
      <c r="B16" s="17" t="n">
        <v>238328</v>
      </c>
      <c r="C16" s="18" t="s">
        <v>129</v>
      </c>
      <c r="D16" s="78" t="n">
        <v>80</v>
      </c>
      <c r="E16" s="14"/>
      <c r="F16" s="13"/>
      <c r="G16" s="13"/>
      <c r="H16" s="41"/>
      <c r="I16" s="131"/>
      <c r="J16" s="131"/>
      <c r="K16" s="13"/>
      <c r="L16" s="13"/>
      <c r="M16" s="13"/>
      <c r="N16" s="73"/>
      <c r="O16" s="73"/>
      <c r="P16" s="73"/>
    </row>
    <row r="17" s="73" customFormat="true" ht="12.75" hidden="false" customHeight="false" outlineLevel="0" collapsed="false">
      <c r="A17" s="67"/>
      <c r="B17" s="17" t="n">
        <v>238328</v>
      </c>
      <c r="C17" s="18" t="s">
        <v>129</v>
      </c>
      <c r="D17" s="78" t="n">
        <v>299260</v>
      </c>
      <c r="E17" s="70"/>
      <c r="F17" s="67"/>
      <c r="G17" s="67"/>
      <c r="H17" s="71"/>
      <c r="I17" s="132"/>
      <c r="J17" s="134"/>
      <c r="K17" s="67"/>
      <c r="L17" s="18" t="s">
        <v>290</v>
      </c>
      <c r="M17" s="67"/>
    </row>
    <row r="18" s="73" customFormat="true" ht="12.75" hidden="false" customHeight="false" outlineLevel="0" collapsed="false">
      <c r="A18" s="13"/>
      <c r="B18" s="17" t="n">
        <v>238329</v>
      </c>
      <c r="C18" s="18" t="s">
        <v>129</v>
      </c>
      <c r="D18" s="78" t="n">
        <v>1650</v>
      </c>
      <c r="E18" s="70"/>
      <c r="F18" s="67"/>
      <c r="G18" s="67"/>
      <c r="H18" s="71"/>
      <c r="I18" s="132"/>
      <c r="J18" s="134"/>
      <c r="K18" s="67"/>
      <c r="L18" s="67"/>
      <c r="M18" s="67"/>
    </row>
    <row r="19" s="73" customFormat="true" ht="12.75" hidden="false" customHeight="false" outlineLevel="0" collapsed="false">
      <c r="A19" s="67"/>
      <c r="B19" s="17" t="n">
        <v>238331</v>
      </c>
      <c r="C19" s="18" t="s">
        <v>129</v>
      </c>
      <c r="D19" s="78" t="n">
        <v>300</v>
      </c>
      <c r="E19" s="70"/>
      <c r="F19" s="67"/>
      <c r="G19" s="67"/>
      <c r="H19" s="71"/>
      <c r="I19" s="132"/>
      <c r="J19" s="134"/>
      <c r="K19" s="67"/>
      <c r="L19" s="67"/>
      <c r="M19" s="67"/>
    </row>
    <row r="20" s="73" customFormat="true" ht="12.75" hidden="false" customHeight="false" outlineLevel="0" collapsed="false">
      <c r="A20" s="67"/>
      <c r="B20" s="17" t="n">
        <v>238340</v>
      </c>
      <c r="C20" s="18" t="s">
        <v>129</v>
      </c>
      <c r="D20" s="78" t="n">
        <v>500</v>
      </c>
      <c r="E20" s="70"/>
      <c r="F20" s="67"/>
      <c r="G20" s="67"/>
      <c r="H20" s="71"/>
      <c r="I20" s="132"/>
      <c r="J20" s="134"/>
      <c r="K20" s="67"/>
      <c r="L20" s="67"/>
      <c r="M20" s="67"/>
    </row>
    <row r="21" s="73" customFormat="true" ht="12.75" hidden="false" customHeight="false" outlineLevel="0" collapsed="false">
      <c r="A21" s="67"/>
      <c r="B21" s="17" t="n">
        <v>238341</v>
      </c>
      <c r="C21" s="18" t="s">
        <v>94</v>
      </c>
      <c r="D21" s="43" t="n">
        <v>284</v>
      </c>
      <c r="E21" s="70"/>
      <c r="F21" s="67"/>
      <c r="G21" s="67"/>
      <c r="H21" s="71"/>
      <c r="I21" s="132"/>
      <c r="J21" s="134"/>
      <c r="K21" s="67"/>
      <c r="L21" s="67"/>
      <c r="M21" s="67"/>
    </row>
    <row r="22" s="73" customFormat="true" ht="12.75" hidden="false" customHeight="false" outlineLevel="0" collapsed="false">
      <c r="A22" s="67"/>
      <c r="B22" s="17" t="n">
        <v>238342</v>
      </c>
      <c r="C22" s="18" t="s">
        <v>94</v>
      </c>
      <c r="D22" s="43" t="n">
        <v>1100</v>
      </c>
      <c r="E22" s="70"/>
      <c r="F22" s="67"/>
      <c r="G22" s="67"/>
      <c r="H22" s="71"/>
      <c r="I22" s="132"/>
      <c r="J22" s="134"/>
      <c r="K22" s="67"/>
      <c r="L22" s="67"/>
      <c r="M22" s="67"/>
    </row>
    <row r="23" s="73" customFormat="true" ht="15" hidden="false" customHeight="false" outlineLevel="0" collapsed="false">
      <c r="A23" s="67"/>
      <c r="B23" s="17" t="n">
        <v>238343</v>
      </c>
      <c r="C23" s="18" t="s">
        <v>129</v>
      </c>
      <c r="D23" s="78" t="n">
        <v>420</v>
      </c>
      <c r="E23" s="70"/>
      <c r="G23" s="67"/>
      <c r="H23" s="71"/>
      <c r="I23" s="132"/>
      <c r="J23" s="134"/>
      <c r="K23" s="67"/>
      <c r="L23" s="67"/>
      <c r="M23" s="67"/>
      <c r="N23" s="53"/>
      <c r="O23" s="53"/>
      <c r="P23" s="53"/>
    </row>
    <row r="24" s="53" customFormat="true" ht="26.25" hidden="false" customHeight="true" outlineLevel="0" collapsed="false">
      <c r="A24" s="67"/>
      <c r="B24" s="17" t="n">
        <v>238349</v>
      </c>
      <c r="C24" s="18" t="s">
        <v>129</v>
      </c>
      <c r="D24" s="78" t="n">
        <v>200</v>
      </c>
      <c r="F24" s="67"/>
      <c r="G24" s="48"/>
      <c r="H24" s="48"/>
      <c r="I24" s="48"/>
      <c r="J24" s="48"/>
      <c r="K24" s="48"/>
      <c r="L24" s="48"/>
      <c r="M24" s="48"/>
      <c r="N24" s="0"/>
      <c r="O24" s="0"/>
      <c r="P24" s="0"/>
    </row>
    <row r="25" customFormat="false" ht="12.75" hidden="false" customHeight="false" outlineLevel="0" collapsed="false">
      <c r="A25" s="67"/>
      <c r="B25" s="17" t="n">
        <v>238351</v>
      </c>
      <c r="C25" s="18" t="s">
        <v>129</v>
      </c>
      <c r="D25" s="78" t="n">
        <v>2100</v>
      </c>
      <c r="E25" s="43"/>
      <c r="F25" s="41"/>
      <c r="G25" s="41"/>
      <c r="H25" s="13"/>
      <c r="I25" s="41"/>
      <c r="J25" s="41"/>
      <c r="K25" s="41"/>
      <c r="L25" s="41"/>
      <c r="M25" s="4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7"/>
      <c r="B26" s="17" t="n">
        <v>238351</v>
      </c>
      <c r="C26" s="18" t="s">
        <v>184</v>
      </c>
      <c r="D26" s="78" t="n">
        <v>1600</v>
      </c>
      <c r="E26" s="43"/>
      <c r="F26" s="41"/>
      <c r="G26" s="41"/>
      <c r="H26" s="13"/>
      <c r="I26" s="41"/>
      <c r="J26" s="41"/>
      <c r="K26" s="41"/>
      <c r="L26" s="41"/>
      <c r="M26" s="4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8"/>
      <c r="B27" s="17" t="n">
        <v>238351</v>
      </c>
      <c r="C27" s="18" t="s">
        <v>94</v>
      </c>
      <c r="D27" s="43" t="n">
        <v>582</v>
      </c>
      <c r="E27" s="43"/>
      <c r="F27" s="41"/>
      <c r="G27" s="41"/>
      <c r="H27" s="13"/>
      <c r="I27" s="45"/>
      <c r="J27" s="41"/>
      <c r="K27" s="41"/>
      <c r="L27" s="41"/>
      <c r="M27" s="41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3"/>
      <c r="B28" s="49"/>
      <c r="C28" s="48" t="s">
        <v>79</v>
      </c>
      <c r="D28" s="50" t="n">
        <f aca="false">SUM(D5:D27)</f>
        <v>398739.89</v>
      </c>
      <c r="E28" s="50"/>
      <c r="F28" s="51"/>
      <c r="G28" s="48"/>
      <c r="H28" s="48"/>
      <c r="I28" s="51" t="n">
        <f aca="false">SUM(I3:I23)</f>
        <v>13441.75</v>
      </c>
      <c r="J28" s="52" t="n">
        <f aca="false">SUM(J8:J27)</f>
        <v>12735</v>
      </c>
      <c r="K28" s="51" t="n">
        <v>706.75</v>
      </c>
      <c r="L28" s="48"/>
      <c r="M28" s="48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/>
      <c r="B29" s="54"/>
      <c r="C29" s="37" t="s">
        <v>144</v>
      </c>
      <c r="D29" s="43" t="n">
        <f aca="false">SUM(D6,D9,D21,D22,D27)</f>
        <v>27046.19</v>
      </c>
      <c r="E29" s="14"/>
      <c r="F29" s="13"/>
      <c r="G29" s="13"/>
      <c r="H29" s="41"/>
      <c r="I29" s="13"/>
      <c r="J29" s="13"/>
      <c r="K29" s="13"/>
      <c r="L29" s="13"/>
      <c r="M29" s="13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/>
      <c r="B30" s="54"/>
      <c r="C30" s="37" t="s">
        <v>81</v>
      </c>
      <c r="D30" s="43" t="n">
        <f aca="false">3544.79+1600+11.88-1.19+1600</f>
        <v>6755.48</v>
      </c>
      <c r="E30" s="14"/>
      <c r="F30" s="13"/>
      <c r="G30" s="13"/>
      <c r="H30" s="137"/>
      <c r="I30" s="13"/>
      <c r="J30" s="13"/>
      <c r="K30" s="13"/>
      <c r="L30" s="13"/>
      <c r="M30" s="13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/>
      <c r="B31" s="55"/>
      <c r="C31" s="37" t="s">
        <v>82</v>
      </c>
      <c r="D31" s="43" t="n">
        <f aca="false">SUM(D7,D10,D11,D15,D16,D17,D18,D19,D20,D23,D24,D25)</f>
        <v>364938.22</v>
      </c>
      <c r="E31" s="14"/>
      <c r="F31" s="13"/>
      <c r="G31" s="13"/>
      <c r="H31" s="41"/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13"/>
      <c r="B32" s="55"/>
      <c r="C32" s="37" t="s">
        <v>83</v>
      </c>
      <c r="D32" s="66" t="n">
        <f aca="false">SUM(D29:D31)</f>
        <v>398739.89</v>
      </c>
      <c r="E32" s="14"/>
      <c r="F32" s="13"/>
      <c r="G32" s="13"/>
      <c r="H32" s="137"/>
      <c r="I32" s="13"/>
      <c r="J32" s="13"/>
      <c r="K32" s="13"/>
      <c r="L32" s="13"/>
      <c r="M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9.14"/>
    <col collapsed="false" customWidth="true" hidden="false" outlineLevel="0" max="3" min="3" style="1" width="57.28"/>
    <col collapsed="false" customWidth="true" hidden="false" outlineLevel="0" max="4" min="4" style="3" width="13.28"/>
    <col collapsed="false" customWidth="true" hidden="false" outlineLevel="0" max="5" min="5" style="3" width="13.85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0" width="13.41"/>
    <col collapsed="false" customWidth="true" hidden="false" outlineLevel="0" max="9" min="9" style="1" width="16.99"/>
    <col collapsed="false" customWidth="true" hidden="false" outlineLevel="0" max="10" min="10" style="1" width="13.14"/>
    <col collapsed="false" customWidth="true" hidden="false" outlineLevel="0" max="11" min="11" style="1" width="15.56"/>
    <col collapsed="false" customWidth="true" hidden="false" outlineLevel="0" max="12" min="12" style="1" width="25.28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291</v>
      </c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38" t="s">
        <v>8</v>
      </c>
      <c r="I2" s="138" t="s">
        <v>292</v>
      </c>
      <c r="J2" s="5" t="s">
        <v>10</v>
      </c>
      <c r="K2" s="5" t="s">
        <v>11</v>
      </c>
      <c r="L2" s="5" t="s">
        <v>12</v>
      </c>
      <c r="M2" s="5" t="s">
        <v>13</v>
      </c>
    </row>
    <row r="3" s="4" customFormat="true" ht="12.75" hidden="false" customHeight="false" outlineLevel="0" collapsed="false">
      <c r="A3" s="8"/>
      <c r="B3" s="17" t="n">
        <v>238353</v>
      </c>
      <c r="C3" s="10" t="s">
        <v>87</v>
      </c>
      <c r="D3" s="11"/>
      <c r="E3" s="11"/>
      <c r="F3" s="8"/>
      <c r="G3" s="8"/>
      <c r="H3" s="39"/>
      <c r="I3" s="79" t="n">
        <v>706.75</v>
      </c>
      <c r="J3" s="8"/>
      <c r="K3" s="79" t="n">
        <v>706.75</v>
      </c>
      <c r="L3" s="8"/>
      <c r="M3" s="8"/>
    </row>
    <row r="4" customFormat="false" ht="12.75" hidden="false" customHeight="false" outlineLevel="0" collapsed="false">
      <c r="A4" s="13"/>
      <c r="B4" s="9"/>
      <c r="C4" s="18" t="s">
        <v>88</v>
      </c>
      <c r="D4" s="14"/>
      <c r="E4" s="14"/>
      <c r="F4" s="40"/>
      <c r="G4" s="15"/>
      <c r="H4" s="40"/>
      <c r="I4" s="131"/>
      <c r="J4" s="131"/>
      <c r="K4" s="13"/>
      <c r="L4" s="13"/>
      <c r="M4" s="13"/>
    </row>
    <row r="5" customFormat="false" ht="12.75" hidden="false" customHeight="false" outlineLevel="0" collapsed="false">
      <c r="A5" s="13"/>
      <c r="B5" s="9"/>
      <c r="C5" s="13" t="s">
        <v>19</v>
      </c>
      <c r="D5" s="43" t="n">
        <f aca="false">3544.79+1600+11.88-1.19+1600</f>
        <v>6755.48</v>
      </c>
      <c r="E5" s="14"/>
      <c r="F5" s="13"/>
      <c r="G5" s="13"/>
      <c r="H5" s="41"/>
      <c r="I5" s="131"/>
      <c r="J5" s="131"/>
      <c r="K5" s="13"/>
      <c r="L5" s="13"/>
      <c r="M5" s="13"/>
    </row>
    <row r="6" customFormat="false" ht="12.75" hidden="false" customHeight="false" outlineLevel="0" collapsed="false">
      <c r="A6" s="13"/>
      <c r="B6" s="16"/>
      <c r="C6" s="18" t="s">
        <v>89</v>
      </c>
      <c r="D6" s="43" t="n">
        <v>27046.19</v>
      </c>
      <c r="E6" s="14"/>
      <c r="F6" s="13"/>
      <c r="G6" s="13"/>
      <c r="H6" s="41"/>
      <c r="I6" s="131"/>
      <c r="J6" s="131"/>
      <c r="K6" s="13"/>
      <c r="L6" s="13"/>
      <c r="M6" s="13"/>
    </row>
    <row r="7" customFormat="false" ht="12.75" hidden="false" customHeight="false" outlineLevel="0" collapsed="false">
      <c r="A7" s="13"/>
      <c r="B7" s="16"/>
      <c r="C7" s="18" t="s">
        <v>90</v>
      </c>
      <c r="D7" s="43" t="n">
        <v>364938.22</v>
      </c>
      <c r="E7" s="14"/>
      <c r="F7" s="13"/>
      <c r="G7" s="13"/>
      <c r="H7" s="41"/>
      <c r="I7" s="131"/>
      <c r="K7" s="13"/>
      <c r="L7" s="13"/>
      <c r="M7" s="13"/>
    </row>
    <row r="8" customFormat="false" ht="12.75" hidden="false" customHeight="false" outlineLevel="0" collapsed="false">
      <c r="A8" s="13"/>
      <c r="B8" s="17" t="n">
        <v>238355</v>
      </c>
      <c r="C8" s="18" t="s">
        <v>129</v>
      </c>
      <c r="D8" s="78" t="n">
        <v>15965</v>
      </c>
      <c r="E8" s="14"/>
      <c r="F8" s="13"/>
      <c r="G8" s="13"/>
      <c r="H8" s="41"/>
      <c r="I8" s="131"/>
      <c r="J8" s="131"/>
      <c r="K8" s="13"/>
      <c r="L8" s="13"/>
      <c r="M8" s="13"/>
    </row>
    <row r="9" customFormat="false" ht="12.75" hidden="false" customHeight="false" outlineLevel="0" collapsed="false">
      <c r="A9" s="13"/>
      <c r="B9" s="17" t="n">
        <v>238355</v>
      </c>
      <c r="C9" s="18" t="s">
        <v>129</v>
      </c>
      <c r="D9" s="78" t="n">
        <v>100</v>
      </c>
      <c r="E9" s="14"/>
      <c r="F9" s="13"/>
      <c r="G9" s="13"/>
      <c r="H9" s="41"/>
      <c r="I9" s="131"/>
      <c r="J9" s="131"/>
      <c r="K9" s="13"/>
      <c r="L9" s="13"/>
      <c r="M9" s="13"/>
    </row>
    <row r="10" customFormat="false" ht="12.75" hidden="false" customHeight="false" outlineLevel="0" collapsed="false">
      <c r="A10" s="13"/>
      <c r="B10" s="17" t="n">
        <v>238357</v>
      </c>
      <c r="C10" s="18" t="s">
        <v>129</v>
      </c>
      <c r="D10" s="78" t="n">
        <v>550</v>
      </c>
      <c r="E10" s="14"/>
      <c r="F10" s="13"/>
      <c r="G10" s="13"/>
      <c r="H10" s="41"/>
      <c r="I10" s="131"/>
      <c r="J10" s="131"/>
      <c r="K10" s="13"/>
      <c r="L10" s="13"/>
      <c r="M10" s="13"/>
    </row>
    <row r="11" customFormat="false" ht="12.75" hidden="false" customHeight="false" outlineLevel="0" collapsed="false">
      <c r="A11" s="13"/>
      <c r="B11" s="17" t="n">
        <v>238357</v>
      </c>
      <c r="C11" s="18" t="s">
        <v>129</v>
      </c>
      <c r="D11" s="78" t="n">
        <v>80</v>
      </c>
      <c r="E11" s="14"/>
      <c r="F11" s="13"/>
      <c r="G11" s="13"/>
      <c r="H11" s="41"/>
      <c r="I11" s="131"/>
      <c r="J11" s="131"/>
      <c r="K11" s="13"/>
      <c r="L11" s="13"/>
      <c r="M11" s="13"/>
    </row>
    <row r="12" customFormat="false" ht="12.75" hidden="false" customHeight="false" outlineLevel="0" collapsed="false">
      <c r="A12" s="13"/>
      <c r="B12" s="17" t="n">
        <v>238358</v>
      </c>
      <c r="C12" s="18" t="s">
        <v>129</v>
      </c>
      <c r="D12" s="78" t="n">
        <v>300</v>
      </c>
      <c r="E12" s="14"/>
      <c r="F12" s="13"/>
      <c r="G12" s="13"/>
      <c r="H12" s="41"/>
      <c r="I12" s="131"/>
      <c r="J12" s="131"/>
      <c r="K12" s="13"/>
      <c r="L12" s="13"/>
      <c r="M12" s="13"/>
    </row>
    <row r="13" s="73" customFormat="true" ht="12.75" hidden="false" customHeight="false" outlineLevel="0" collapsed="false">
      <c r="A13" s="67"/>
      <c r="B13" s="17" t="n">
        <v>238359</v>
      </c>
      <c r="C13" s="18" t="s">
        <v>94</v>
      </c>
      <c r="D13" s="43" t="n">
        <v>200</v>
      </c>
      <c r="E13" s="17"/>
      <c r="F13" s="18"/>
      <c r="G13" s="78"/>
      <c r="H13" s="70"/>
      <c r="I13" s="132"/>
      <c r="J13" s="132"/>
      <c r="K13" s="71"/>
      <c r="L13" s="67"/>
      <c r="M13" s="72"/>
      <c r="N13" s="1"/>
      <c r="O13" s="1"/>
      <c r="P13" s="1"/>
    </row>
    <row r="14" s="73" customFormat="true" ht="12.75" hidden="false" customHeight="false" outlineLevel="0" collapsed="false">
      <c r="A14" s="67"/>
      <c r="B14" s="17" t="n">
        <v>238361</v>
      </c>
      <c r="C14" s="18" t="s">
        <v>94</v>
      </c>
      <c r="D14" s="43" t="n">
        <v>10</v>
      </c>
      <c r="E14" s="17"/>
      <c r="F14" s="18"/>
      <c r="G14" s="78"/>
      <c r="H14" s="70"/>
      <c r="I14" s="132"/>
      <c r="J14" s="132"/>
      <c r="K14" s="71"/>
      <c r="L14" s="67"/>
      <c r="M14" s="72"/>
      <c r="N14" s="1"/>
      <c r="O14" s="1"/>
      <c r="P14" s="1"/>
    </row>
    <row r="15" s="73" customFormat="true" ht="12.75" hidden="false" customHeight="false" outlineLevel="0" collapsed="false">
      <c r="A15" s="67"/>
      <c r="B15" s="17" t="n">
        <v>238361</v>
      </c>
      <c r="C15" s="18" t="s">
        <v>94</v>
      </c>
      <c r="D15" s="43" t="n">
        <v>100</v>
      </c>
      <c r="E15" s="17"/>
      <c r="F15" s="18"/>
      <c r="G15" s="78"/>
      <c r="H15" s="70"/>
      <c r="I15" s="132"/>
      <c r="J15" s="132"/>
      <c r="K15" s="71"/>
      <c r="L15" s="67"/>
      <c r="M15" s="72"/>
      <c r="N15" s="1"/>
      <c r="O15" s="1"/>
      <c r="P15" s="1"/>
    </row>
    <row r="16" s="73" customFormat="true" ht="12.75" hidden="false" customHeight="false" outlineLevel="0" collapsed="false">
      <c r="A16" s="67"/>
      <c r="B16" s="17" t="n">
        <v>238363</v>
      </c>
      <c r="C16" s="18" t="s">
        <v>171</v>
      </c>
      <c r="D16" s="67"/>
      <c r="E16" s="43" t="n">
        <v>100000</v>
      </c>
      <c r="F16" s="18"/>
      <c r="G16" s="78"/>
      <c r="H16" s="70"/>
      <c r="I16" s="132" t="n">
        <v>100000</v>
      </c>
      <c r="J16" s="132"/>
      <c r="K16" s="71"/>
      <c r="L16" s="67"/>
      <c r="M16" s="72"/>
      <c r="N16" s="1"/>
      <c r="O16" s="1"/>
      <c r="P16" s="1"/>
    </row>
    <row r="17" s="73" customFormat="true" ht="12.75" hidden="false" customHeight="false" outlineLevel="0" collapsed="false">
      <c r="A17" s="67"/>
      <c r="B17" s="17" t="n">
        <v>238363</v>
      </c>
      <c r="C17" s="18" t="s">
        <v>129</v>
      </c>
      <c r="D17" s="139" t="n">
        <v>34715.75</v>
      </c>
      <c r="E17" s="43"/>
      <c r="F17" s="18"/>
      <c r="G17" s="78"/>
      <c r="H17" s="70"/>
      <c r="I17" s="132"/>
      <c r="J17" s="132"/>
      <c r="K17" s="71"/>
      <c r="L17" s="67"/>
      <c r="M17" s="72"/>
      <c r="N17" s="1"/>
      <c r="O17" s="1"/>
      <c r="P17" s="1"/>
    </row>
    <row r="18" s="73" customFormat="true" ht="12.75" hidden="false" customHeight="false" outlineLevel="0" collapsed="false">
      <c r="A18" s="67"/>
      <c r="B18" s="17" t="n">
        <v>238367</v>
      </c>
      <c r="C18" s="18" t="s">
        <v>129</v>
      </c>
      <c r="D18" s="18" t="n">
        <v>300</v>
      </c>
      <c r="E18" s="43"/>
      <c r="F18" s="18"/>
      <c r="G18" s="78"/>
      <c r="H18" s="70"/>
      <c r="I18" s="132"/>
      <c r="J18" s="132"/>
      <c r="K18" s="71"/>
      <c r="L18" s="67"/>
      <c r="M18" s="72"/>
      <c r="N18" s="1"/>
      <c r="O18" s="1"/>
      <c r="P18" s="1"/>
    </row>
    <row r="19" s="73" customFormat="true" ht="12.75" hidden="false" customHeight="false" outlineLevel="0" collapsed="false">
      <c r="A19" s="67"/>
      <c r="B19" s="17" t="n">
        <v>238370</v>
      </c>
      <c r="C19" s="18" t="s">
        <v>129</v>
      </c>
      <c r="D19" s="140" t="n">
        <v>200</v>
      </c>
      <c r="E19" s="43"/>
      <c r="F19" s="18"/>
      <c r="G19" s="78"/>
      <c r="H19" s="70"/>
      <c r="I19" s="132"/>
      <c r="J19" s="132"/>
      <c r="K19" s="71"/>
      <c r="L19" s="67"/>
      <c r="M19" s="72"/>
      <c r="N19" s="1"/>
      <c r="O19" s="1"/>
      <c r="P19" s="1"/>
    </row>
    <row r="20" customFormat="false" ht="15" hidden="false" customHeight="false" outlineLevel="0" collapsed="false">
      <c r="A20" s="13"/>
      <c r="B20" s="49"/>
      <c r="C20" s="48" t="s">
        <v>79</v>
      </c>
      <c r="D20" s="50" t="n">
        <f aca="false">SUM(D5:D19)</f>
        <v>451260.64</v>
      </c>
      <c r="E20" s="50"/>
      <c r="F20" s="51"/>
      <c r="G20" s="48"/>
      <c r="H20" s="48"/>
      <c r="I20" s="51" t="n">
        <f aca="false">SUM(I3:I19)</f>
        <v>100706.75</v>
      </c>
      <c r="J20" s="52"/>
      <c r="K20" s="51" t="n">
        <f aca="false">I20-J20</f>
        <v>100706.75</v>
      </c>
      <c r="L20" s="48"/>
      <c r="M20" s="48"/>
    </row>
    <row r="21" customFormat="false" ht="12.75" hidden="false" customHeight="false" outlineLevel="0" collapsed="false">
      <c r="A21" s="13"/>
      <c r="B21" s="54"/>
      <c r="C21" s="37" t="s">
        <v>144</v>
      </c>
      <c r="D21" s="43" t="n">
        <f aca="false">SUM(D6,D13,D14,D15)</f>
        <v>27356.19</v>
      </c>
      <c r="E21" s="14"/>
      <c r="F21" s="13"/>
      <c r="G21" s="13"/>
      <c r="H21" s="41"/>
      <c r="I21" s="13"/>
      <c r="J21" s="13"/>
      <c r="K21" s="13"/>
      <c r="L21" s="13"/>
      <c r="M21" s="13"/>
    </row>
    <row r="22" customFormat="false" ht="12.75" hidden="false" customHeight="false" outlineLevel="0" collapsed="false">
      <c r="A22" s="13"/>
      <c r="B22" s="54"/>
      <c r="C22" s="37" t="s">
        <v>81</v>
      </c>
      <c r="D22" s="43" t="n">
        <f aca="false">3544.79+1600+11.88-1.19+1600</f>
        <v>6755.48</v>
      </c>
      <c r="E22" s="14"/>
      <c r="F22" s="13"/>
      <c r="G22" s="13"/>
      <c r="H22" s="137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3"/>
      <c r="B23" s="55"/>
      <c r="C23" s="37" t="s">
        <v>82</v>
      </c>
      <c r="D23" s="43" t="n">
        <f aca="false">SUM(D7,D8,D9,D10,D11,D12,D17,D18,D19)-E16</f>
        <v>317148.97</v>
      </c>
      <c r="E23" s="14"/>
      <c r="F23" s="13"/>
      <c r="G23" s="13"/>
      <c r="H23" s="41"/>
      <c r="I23" s="13"/>
      <c r="J23" s="13"/>
      <c r="K23" s="13"/>
      <c r="L23" s="13"/>
      <c r="M23" s="13"/>
    </row>
    <row r="24" customFormat="false" ht="15" hidden="false" customHeight="false" outlineLevel="0" collapsed="false">
      <c r="A24" s="13"/>
      <c r="B24" s="55"/>
      <c r="C24" s="37" t="s">
        <v>83</v>
      </c>
      <c r="D24" s="66" t="n">
        <f aca="false">SUM(D21:D23)</f>
        <v>351260.64</v>
      </c>
      <c r="E24" s="14"/>
      <c r="F24" s="13"/>
      <c r="G24" s="13"/>
      <c r="H24" s="141"/>
      <c r="I24" s="13"/>
      <c r="J24" s="13"/>
      <c r="K24" s="13"/>
      <c r="L24" s="13"/>
      <c r="M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17:10:26Z</dcterms:created>
  <dc:creator>Home Used Only</dc:creator>
  <dc:description/>
  <dc:language>en-US</dc:language>
  <cp:lastModifiedBy>host1</cp:lastModifiedBy>
  <cp:lastPrinted>2010-03-21T06:47:22Z</cp:lastPrinted>
  <dcterms:modified xsi:type="dcterms:W3CDTF">2010-09-23T04:51:48Z</dcterms:modified>
  <cp:revision>0</cp:revision>
  <dc:subject/>
  <dc:title/>
</cp:coreProperties>
</file>